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INFO" sheetId="1" state="visible" r:id="rId2"/>
    <sheet name="M Q" sheetId="2" state="visible" r:id="rId3"/>
    <sheet name="Clb Q" sheetId="3" state="visible" r:id="rId4"/>
    <sheet name="P.F." sheetId="4" state="visible" r:id="rId5"/>
    <sheet name="PALMARES" sheetId="5" state="visible" r:id="rId6"/>
  </sheets>
  <definedNames>
    <definedName function="false" hidden="false" localSheetId="2" name="_xlnm.Print_Area" vbProcedure="false">'Clb Q'!$B$2:$T$26</definedName>
    <definedName function="false" hidden="false" localSheetId="0" name="_xlnm.Print_Area" vbProcedure="false">INFO!$A$1:$C$20</definedName>
    <definedName function="false" hidden="false" localSheetId="1" name="_xlnm.Print_Area" vbProcedure="false">'M Q'!$A$1:$R$43</definedName>
    <definedName function="false" hidden="false" localSheetId="3" name="_xlnm.Print_Area" vbProcedure="false">'P.F.'!$A$2:$T$118</definedName>
    <definedName function="false" hidden="false" localSheetId="4" name="_xlnm.Print_Area" vbProcedure="false">PALMARES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t xml:space="preserve">PROGRAMME DE GESTION 
CHAMPIONNAT DE FRANCE DES CLUBS
ECOLE DE TIR</t>
  </si>
  <si>
    <t xml:space="preserve">remplir en lettres majuscules</t>
  </si>
  <si>
    <t xml:space="preserve">COMPETITION</t>
  </si>
  <si>
    <t xml:space="preserve">date :</t>
  </si>
  <si>
    <t xml:space="preserve">lieu :</t>
  </si>
  <si>
    <t xml:space="preserve">Villers-Semeuse</t>
  </si>
  <si>
    <t xml:space="preserve">saison :</t>
  </si>
  <si>
    <t xml:space="preserve">2013/2014</t>
  </si>
  <si>
    <t xml:space="preserve">Discipline :</t>
  </si>
  <si>
    <t xml:space="preserve">CARABINE</t>
  </si>
  <si>
    <t xml:space="preserve">(CARABINE ou PISTOLET)</t>
  </si>
  <si>
    <t xml:space="preserve">Nombre d'équipe :</t>
  </si>
  <si>
    <t xml:space="preserve">Ligue :</t>
  </si>
  <si>
    <t xml:space="preserve">CHAMPAGNE (Ardennes)</t>
  </si>
  <si>
    <t xml:space="preserve">(EN MAJUSCULE)</t>
  </si>
  <si>
    <t xml:space="preserve">RESPONSABLE DE LA SAISIE</t>
  </si>
  <si>
    <t xml:space="preserve">NOM Prénom :</t>
  </si>
  <si>
    <t xml:space="preserve">téléphone :</t>
  </si>
  <si>
    <t xml:space="preserve">adresse électronique :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POST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TOTAL</t>
  </si>
  <si>
    <t xml:space="preserve">Bar.</t>
  </si>
  <si>
    <t xml:space="preserve">Classement
provisoire</t>
  </si>
  <si>
    <t xml:space="preserve">BENJAMINS</t>
  </si>
  <si>
    <t xml:space="preserve">POUSSINS</t>
  </si>
  <si>
    <t xml:space="preserve">MINIMES</t>
  </si>
  <si>
    <t xml:space="preserve">La Mouche Remilly 1</t>
  </si>
  <si>
    <t xml:space="preserve">GOHLKE Alexandre</t>
  </si>
  <si>
    <t xml:space="preserve">LIOTARD Kelvyn</t>
  </si>
  <si>
    <t xml:space="preserve">CHARTIER Camille</t>
  </si>
  <si>
    <t xml:space="preserve">EAC Thin-le-Moutier 1</t>
  </si>
  <si>
    <t xml:space="preserve">LESIEUR Jules</t>
  </si>
  <si>
    <t xml:space="preserve">LESIEUR Gaspard</t>
  </si>
  <si>
    <t xml:space="preserve">PABOIS Lucile</t>
  </si>
  <si>
    <t xml:space="preserve">USSTIR Charleville 1</t>
  </si>
  <si>
    <t xml:space="preserve">DE BONI Emilie</t>
  </si>
  <si>
    <t xml:space="preserve">MONACELLI Nils</t>
  </si>
  <si>
    <t xml:space="preserve">POURU Mathis</t>
  </si>
  <si>
    <t xml:space="preserve">USSTIR Charleville 2</t>
  </si>
  <si>
    <t xml:space="preserve">TILMAN Alexandre</t>
  </si>
  <si>
    <t xml:space="preserve">PARPETTE Hugo</t>
  </si>
  <si>
    <t xml:space="preserve">DELABRE Léa</t>
  </si>
  <si>
    <t xml:space="preserve">EAC Thin-le-Moutier 2</t>
  </si>
  <si>
    <t xml:space="preserve">QUIMPER Meryn</t>
  </si>
  <si>
    <t xml:space="preserve">LACOR Théo</t>
  </si>
  <si>
    <t xml:space="preserve">DUBOIS Nicolas</t>
  </si>
  <si>
    <t xml:space="preserve">La Mouche Remilly 2</t>
  </si>
  <si>
    <t xml:space="preserve">BECHET Ester</t>
  </si>
  <si>
    <t xml:space="preserve">ROLLAND Carl</t>
  </si>
  <si>
    <t xml:space="preserve">PERESSUTI Pierre</t>
  </si>
  <si>
    <t xml:space="preserve">CLUBS QUALIFIES EN PHASE FINALE</t>
  </si>
  <si>
    <t xml:space="preserve">1er Match Qualif.</t>
  </si>
  <si>
    <t xml:space="preserve">NOMS</t>
  </si>
  <si>
    <t xml:space="preserve">série 1</t>
  </si>
  <si>
    <t xml:space="preserve">série 2</t>
  </si>
  <si>
    <t xml:space="preserve">POINTS</t>
  </si>
  <si>
    <t xml:space="preserve">2e MQ</t>
  </si>
  <si>
    <t xml:space="preserve">6e MQ</t>
  </si>
  <si>
    <t xml:space="preserve">La Mouche Remilly 2 </t>
  </si>
  <si>
    <t xml:space="preserve">1/8 FINALES</t>
  </si>
  <si>
    <t xml:space="preserve">1/8 FINALES (Suite)</t>
  </si>
  <si>
    <t xml:space="preserve">1/4 FINALES</t>
  </si>
  <si>
    <t xml:space="preserve">DEMI-FINALES</t>
  </si>
  <si>
    <t xml:space="preserve">PETITE FINALE</t>
  </si>
  <si>
    <t xml:space="preserve">FINALE</t>
  </si>
  <si>
    <t xml:space="preserve">RAPPEL DU CLASSEMENT DU MQ
(pour classer les 1/4 finalistes sortants)</t>
  </si>
  <si>
    <t xml:space="preserve">PLACE</t>
  </si>
  <si>
    <t xml:space="preserve">CLUBS</t>
  </si>
  <si>
    <t xml:space="preserve">n° CLUB</t>
  </si>
  <si>
    <t xml:space="preserve">M Q</t>
  </si>
  <si>
    <t xml:space="preserve">MQ</t>
  </si>
  <si>
    <t xml:space="preserve">Clubs</t>
  </si>
  <si>
    <t xml:space="preserve">Score</t>
  </si>
  <si>
    <t xml:space="preserve">PETITE
FINALE</t>
  </si>
  <si>
    <t xml:space="preserve">1/4 finalistes sortants</t>
  </si>
  <si>
    <t xml:space="preserve">1 / 4   FINALES</t>
  </si>
  <si>
    <t xml:space="preserve">A saisir manuellement :
- Les éliminés des 1/4 de final (à classer selon le MQ) avec N° de club et score de MQ (et Barrage si besoin)
(se reporter au récap ci-dessus)
 - Les N° club et scores du MQ (facultatif) des 4 premi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 mmmm\ yyyy;@"/>
    <numFmt numFmtId="166" formatCode="0"/>
    <numFmt numFmtId="167" formatCode="General"/>
    <numFmt numFmtId="168" formatCode="##\.##\.###"/>
    <numFmt numFmtId="169" formatCode="#,##0"/>
    <numFmt numFmtId="170" formatCode="[$-409]d\-mmm"/>
  </numFmts>
  <fonts count="7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22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Arial"/>
      <family val="0"/>
    </font>
    <font>
      <b val="true"/>
      <sz val="11"/>
      <name val="Arial"/>
      <family val="0"/>
    </font>
    <font>
      <u val="single"/>
      <sz val="10"/>
      <name val="Arial"/>
      <family val="0"/>
    </font>
    <font>
      <b val="true"/>
      <sz val="28"/>
      <name val="Arial Narrow"/>
      <family val="0"/>
    </font>
    <font>
      <b val="true"/>
      <sz val="30"/>
      <name val="Arial Narrow"/>
      <family val="0"/>
    </font>
    <font>
      <b val="true"/>
      <sz val="32"/>
      <name val="Arial Narrow"/>
      <family val="0"/>
    </font>
    <font>
      <sz val="30"/>
      <name val="Arial Narrow"/>
      <family val="0"/>
    </font>
    <font>
      <b val="true"/>
      <sz val="40"/>
      <name val="Arial Narrow"/>
      <family val="0"/>
    </font>
    <font>
      <sz val="24"/>
      <name val="Arial Narrow"/>
      <family val="0"/>
    </font>
    <font>
      <b val="true"/>
      <sz val="34"/>
      <name val="Arial Narrow"/>
      <family val="0"/>
    </font>
    <font>
      <sz val="12"/>
      <name val="Arial"/>
      <family val="0"/>
    </font>
    <font>
      <sz val="25"/>
      <name val="Arial Black"/>
      <family val="0"/>
    </font>
    <font>
      <sz val="20"/>
      <name val="Arial Black"/>
      <family val="0"/>
    </font>
    <font>
      <sz val="25"/>
      <color rgb="FF000090"/>
      <name val="Arial Black"/>
      <family val="0"/>
    </font>
    <font>
      <sz val="14"/>
      <name val="Arial Narrow"/>
      <family val="0"/>
    </font>
    <font>
      <b val="true"/>
      <sz val="14"/>
      <color rgb="FF000090"/>
      <name val="Arial Narrow"/>
      <family val="0"/>
    </font>
    <font>
      <b val="true"/>
      <sz val="14"/>
      <name val="Arial Narrow"/>
      <family val="0"/>
    </font>
    <font>
      <sz val="14"/>
      <name val="Arial"/>
      <family val="0"/>
    </font>
    <font>
      <b val="true"/>
      <sz val="50"/>
      <name val="Arial"/>
      <family val="0"/>
    </font>
    <font>
      <b val="true"/>
      <sz val="16"/>
      <name val="Arial Narrow"/>
      <family val="0"/>
    </font>
    <font>
      <sz val="10"/>
      <color rgb="FF969696"/>
      <name val="Arial Narrow"/>
      <family val="0"/>
    </font>
    <font>
      <sz val="10"/>
      <color rgb="FFFFFFFF"/>
      <name val="Arial"/>
      <family val="0"/>
    </font>
    <font>
      <sz val="50"/>
      <name val="Arial"/>
      <family val="0"/>
    </font>
    <font>
      <b val="true"/>
      <sz val="15"/>
      <color rgb="FF808080"/>
      <name val="Arial"/>
      <family val="0"/>
    </font>
    <font>
      <b val="true"/>
      <sz val="15"/>
      <color rgb="FFFFFFFF"/>
      <name val="Arial"/>
      <family val="0"/>
    </font>
    <font>
      <b val="true"/>
      <sz val="50"/>
      <color rgb="FFFFFFFF"/>
      <name val="Arial"/>
      <family val="0"/>
    </font>
    <font>
      <b val="true"/>
      <sz val="15"/>
      <name val="Arial"/>
      <family val="2"/>
    </font>
    <font>
      <b val="true"/>
      <sz val="40"/>
      <name val="Arial"/>
      <family val="0"/>
    </font>
    <font>
      <b val="true"/>
      <sz val="15"/>
      <color rgb="FF808080"/>
      <name val="Symbol"/>
      <family val="1"/>
      <charset val="2"/>
    </font>
    <font>
      <sz val="12"/>
      <name val="Arial Narrow"/>
      <family val="0"/>
    </font>
    <font>
      <sz val="48"/>
      <color rgb="FF000090"/>
      <name val="Arial Black"/>
      <family val="0"/>
    </font>
    <font>
      <sz val="48"/>
      <name val="Arial Black"/>
      <family val="0"/>
    </font>
    <font>
      <b val="true"/>
      <sz val="12"/>
      <name val="Arial Narrow"/>
      <family val="0"/>
    </font>
    <font>
      <sz val="50"/>
      <color rgb="FF969696"/>
      <name val="Arial Black"/>
      <family val="0"/>
    </font>
    <font>
      <sz val="45"/>
      <color rgb="FF000090"/>
      <name val="Arial Black"/>
      <family val="0"/>
    </font>
    <font>
      <b val="true"/>
      <sz val="20"/>
      <name val="Arial Narrow"/>
      <family val="0"/>
    </font>
    <font>
      <sz val="18"/>
      <name val="Arial Narrow"/>
      <family val="0"/>
    </font>
    <font>
      <sz val="50"/>
      <color rgb="FF000090"/>
      <name val="Arial Black"/>
      <family val="0"/>
    </font>
    <font>
      <b val="true"/>
      <sz val="18"/>
      <color rgb="FF808080"/>
      <name val="Arial Narrow"/>
      <family val="0"/>
    </font>
    <font>
      <sz val="15"/>
      <color rgb="FF969696"/>
      <name val="Arial Narrow"/>
      <family val="0"/>
    </font>
    <font>
      <b val="true"/>
      <sz val="18"/>
      <color rgb="FFFFFFFF"/>
      <name val="Arial Narrow"/>
      <family val="0"/>
    </font>
    <font>
      <b val="true"/>
      <sz val="18"/>
      <color rgb="FF969696"/>
      <name val="Arial Narrow"/>
      <family val="0"/>
    </font>
    <font>
      <sz val="14"/>
      <color rgb="FF808080"/>
      <name val="Arial Narrow"/>
      <family val="0"/>
    </font>
    <font>
      <sz val="18"/>
      <color rgb="FFC0C0C0"/>
      <name val="Arial Narrow"/>
      <family val="0"/>
    </font>
    <font>
      <b val="true"/>
      <sz val="15"/>
      <color rgb="FF808080"/>
      <name val="Arial Narrow"/>
      <family val="0"/>
    </font>
    <font>
      <sz val="18"/>
      <color rgb="FF969696"/>
      <name val="Arial Narrow"/>
      <family val="0"/>
    </font>
    <font>
      <sz val="20"/>
      <name val="Arial Narrow"/>
      <family val="0"/>
    </font>
    <font>
      <b val="true"/>
      <sz val="18"/>
      <name val="Arial Narro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1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5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9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5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6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5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Bon" xfId="46"/>
    <cellStyle name="Calcul" xfId="47"/>
    <cellStyle name="Cellule liée" xfId="48"/>
    <cellStyle name="Entrée" xfId="49"/>
    <cellStyle name="Insatisfaisant" xfId="50"/>
    <cellStyle name="Neutre" xfId="51"/>
    <cellStyle name="Normal_CdFC carabine 10m Adultes 8+" xfId="52"/>
    <cellStyle name="Remarque" xfId="53"/>
    <cellStyle name="Sortie" xfId="54"/>
    <cellStyle name="Texte explicatif" xfId="55"/>
    <cellStyle name="Titre 1" xfId="56"/>
    <cellStyle name="Titre 2" xfId="57"/>
    <cellStyle name="Titre 3" xfId="58"/>
    <cellStyle name="Titre 4" xfId="59"/>
    <cellStyle name="Titre " xfId="60"/>
    <cellStyle name="Total" xfId="61"/>
    <cellStyle name="Vérification de cellule" xfId="62"/>
    <cellStyle name="*unknown*" xfId="20" builtinId="8"/>
  </cellStyles>
  <dxfs count="41"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  <color rgb="FFFFFF99"/>
      </font>
    </dxf>
    <dxf>
      <font>
        <name val="Verdana"/>
        <family val="0"/>
        <color rgb="FFC0C0C0"/>
      </font>
    </dxf>
    <dxf>
      <font>
        <name val="Verdana"/>
        <family val="0"/>
        <color rgb="FF90713A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24160</xdr:colOff>
      <xdr:row>4</xdr:row>
      <xdr:rowOff>67680</xdr:rowOff>
    </xdr:from>
    <xdr:to>
      <xdr:col>19</xdr:col>
      <xdr:colOff>895680</xdr:colOff>
      <xdr:row>4</xdr:row>
      <xdr:rowOff>544320</xdr:rowOff>
    </xdr:to>
    <xdr:sp>
      <xdr:nvSpPr>
        <xdr:cNvPr id="0" name="Bouée 3"/>
        <xdr:cNvSpPr/>
      </xdr:nvSpPr>
      <xdr:spPr>
        <a:xfrm>
          <a:off x="27714240" y="2357640"/>
          <a:ext cx="371520" cy="476640"/>
        </a:xfrm>
        <a:custGeom>
          <a:avLst/>
          <a:gdLst/>
          <a:ahLst/>
          <a:rect l="l" t="t" r="r" b="b"/>
          <a:pathLst>
            <a:path w="454258" h="466559">
              <a:moveTo>
                <a:pt x="0" y="233280"/>
              </a:moveTo>
              <a:cubicBezTo>
                <a:pt x="0" y="104443"/>
                <a:pt x="101689" y="0"/>
                <a:pt x="227129" y="0"/>
              </a:cubicBezTo>
              <a:cubicBezTo>
                <a:pt x="352569" y="0"/>
                <a:pt x="454258" y="104443"/>
                <a:pt x="454258" y="233280"/>
              </a:cubicBezTo>
              <a:cubicBezTo>
                <a:pt x="454258" y="362117"/>
                <a:pt x="352569" y="466560"/>
                <a:pt x="227129" y="466560"/>
              </a:cubicBezTo>
              <a:cubicBezTo>
                <a:pt x="101689" y="466560"/>
                <a:pt x="0" y="362117"/>
                <a:pt x="0" y="233280"/>
              </a:cubicBezTo>
              <a:close/>
              <a:moveTo>
                <a:pt x="113565" y="233280"/>
              </a:moveTo>
              <a:cubicBezTo>
                <a:pt x="113565" y="299397"/>
                <a:pt x="164410" y="352995"/>
                <a:pt x="227130" y="352995"/>
              </a:cubicBezTo>
              <a:cubicBezTo>
                <a:pt x="289850" y="352995"/>
                <a:pt x="340695" y="299397"/>
                <a:pt x="340695" y="233280"/>
              </a:cubicBezTo>
              <a:cubicBezTo>
                <a:pt x="340695" y="167163"/>
                <a:pt x="289850" y="113565"/>
                <a:pt x="227130" y="113565"/>
              </a:cubicBezTo>
              <a:cubicBezTo>
                <a:pt x="164410" y="113565"/>
                <a:pt x="113565" y="167163"/>
                <a:pt x="113565" y="233280"/>
              </a:cubicBezTo>
              <a:close/>
            </a:path>
          </a:pathLst>
        </a:custGeom>
        <a:solidFill>
          <a:srgbClr val="99cc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87800</xdr:colOff>
      <xdr:row>3</xdr:row>
      <xdr:rowOff>114480</xdr:rowOff>
    </xdr:from>
    <xdr:to>
      <xdr:col>19</xdr:col>
      <xdr:colOff>932400</xdr:colOff>
      <xdr:row>3</xdr:row>
      <xdr:rowOff>495360</xdr:rowOff>
    </xdr:to>
    <xdr:sp>
      <xdr:nvSpPr>
        <xdr:cNvPr id="1" name="Triangle isocèle 4"/>
        <xdr:cNvSpPr/>
      </xdr:nvSpPr>
      <xdr:spPr>
        <a:xfrm>
          <a:off x="27677880" y="1806120"/>
          <a:ext cx="444600" cy="380880"/>
        </a:xfrm>
        <a:prstGeom prst="triangle">
          <a:avLst>
            <a:gd name="adj" fmla="val 50000"/>
          </a:avLst>
        </a:prstGeom>
        <a:solidFill>
          <a:srgbClr val="ccffcc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5</xdr:row>
      <xdr:rowOff>113040</xdr:rowOff>
    </xdr:from>
    <xdr:to>
      <xdr:col>6</xdr:col>
      <xdr:colOff>542880</xdr:colOff>
      <xdr:row>106</xdr:row>
      <xdr:rowOff>304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16480" y="16080120"/>
          <a:ext cx="5428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360</xdr:colOff>
      <xdr:row>105</xdr:row>
      <xdr:rowOff>113040</xdr:rowOff>
    </xdr:from>
    <xdr:to>
      <xdr:col>14</xdr:col>
      <xdr:colOff>360</xdr:colOff>
      <xdr:row>106</xdr:row>
      <xdr:rowOff>30492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8054640" y="16080120"/>
          <a:ext cx="5425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7</xdr:col>
      <xdr:colOff>308160</xdr:colOff>
      <xdr:row>51</xdr:row>
      <xdr:rowOff>0</xdr:rowOff>
    </xdr:to>
    <xdr:sp>
      <xdr:nvSpPr>
        <xdr:cNvPr id="4" name="Line 8"/>
        <xdr:cNvSpPr/>
      </xdr:nvSpPr>
      <xdr:spPr>
        <a:xfrm flipH="1">
          <a:off x="0" y="1753200"/>
          <a:ext cx="44121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080</xdr:colOff>
      <xdr:row>51</xdr:row>
      <xdr:rowOff>0</xdr:rowOff>
    </xdr:from>
    <xdr:to>
      <xdr:col>20</xdr:col>
      <xdr:colOff>720</xdr:colOff>
      <xdr:row>51</xdr:row>
      <xdr:rowOff>0</xdr:rowOff>
    </xdr:to>
    <xdr:sp>
      <xdr:nvSpPr>
        <xdr:cNvPr id="5" name="Line 10"/>
        <xdr:cNvSpPr/>
      </xdr:nvSpPr>
      <xdr:spPr>
        <a:xfrm flipH="1">
          <a:off x="7701840" y="1753200"/>
          <a:ext cx="44121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5</xdr:col>
      <xdr:colOff>416160</xdr:colOff>
      <xdr:row>51</xdr:row>
      <xdr:rowOff>0</xdr:rowOff>
    </xdr:to>
    <xdr:sp>
      <xdr:nvSpPr>
        <xdr:cNvPr id="6" name="Line 11"/>
        <xdr:cNvSpPr/>
      </xdr:nvSpPr>
      <xdr:spPr>
        <a:xfrm flipH="1">
          <a:off x="0" y="1753200"/>
          <a:ext cx="344448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51</xdr:row>
      <xdr:rowOff>0</xdr:rowOff>
    </xdr:from>
    <xdr:to>
      <xdr:col>19</xdr:col>
      <xdr:colOff>578880</xdr:colOff>
      <xdr:row>51</xdr:row>
      <xdr:rowOff>0</xdr:rowOff>
    </xdr:to>
    <xdr:sp>
      <xdr:nvSpPr>
        <xdr:cNvPr id="7" name="Line 12"/>
        <xdr:cNvSpPr/>
      </xdr:nvSpPr>
      <xdr:spPr>
        <a:xfrm>
          <a:off x="8687160" y="1753200"/>
          <a:ext cx="341748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410760</xdr:rowOff>
    </xdr:from>
    <xdr:to>
      <xdr:col>7</xdr:col>
      <xdr:colOff>308160</xdr:colOff>
      <xdr:row>51</xdr:row>
      <xdr:rowOff>410760</xdr:rowOff>
    </xdr:to>
    <xdr:sp>
      <xdr:nvSpPr>
        <xdr:cNvPr id="8" name="Line 13"/>
        <xdr:cNvSpPr/>
      </xdr:nvSpPr>
      <xdr:spPr>
        <a:xfrm flipH="1">
          <a:off x="0" y="2163960"/>
          <a:ext cx="44121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51</xdr:row>
      <xdr:rowOff>389880</xdr:rowOff>
    </xdr:from>
    <xdr:to>
      <xdr:col>20</xdr:col>
      <xdr:colOff>9720</xdr:colOff>
      <xdr:row>51</xdr:row>
      <xdr:rowOff>389880</xdr:rowOff>
    </xdr:to>
    <xdr:sp>
      <xdr:nvSpPr>
        <xdr:cNvPr id="9" name="Line 14"/>
        <xdr:cNvSpPr/>
      </xdr:nvSpPr>
      <xdr:spPr>
        <a:xfrm flipH="1">
          <a:off x="7710840" y="2143080"/>
          <a:ext cx="44121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5</xdr:row>
      <xdr:rowOff>372240</xdr:rowOff>
    </xdr:from>
    <xdr:to>
      <xdr:col>6</xdr:col>
      <xdr:colOff>569520</xdr:colOff>
      <xdr:row>75</xdr:row>
      <xdr:rowOff>372240</xdr:rowOff>
    </xdr:to>
    <xdr:sp>
      <xdr:nvSpPr>
        <xdr:cNvPr id="10" name="Line 15"/>
        <xdr:cNvSpPr/>
      </xdr:nvSpPr>
      <xdr:spPr>
        <a:xfrm flipH="1">
          <a:off x="-360" y="8557920"/>
          <a:ext cx="4086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360</xdr:colOff>
      <xdr:row>75</xdr:row>
      <xdr:rowOff>372240</xdr:rowOff>
    </xdr:from>
    <xdr:to>
      <xdr:col>19</xdr:col>
      <xdr:colOff>561240</xdr:colOff>
      <xdr:row>75</xdr:row>
      <xdr:rowOff>372240</xdr:rowOff>
    </xdr:to>
    <xdr:sp>
      <xdr:nvSpPr>
        <xdr:cNvPr id="11" name="Line 16"/>
        <xdr:cNvSpPr/>
      </xdr:nvSpPr>
      <xdr:spPr>
        <a:xfrm>
          <a:off x="8054640" y="8557920"/>
          <a:ext cx="4032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1</xdr:row>
      <xdr:rowOff>313560</xdr:rowOff>
    </xdr:from>
    <xdr:to>
      <xdr:col>6</xdr:col>
      <xdr:colOff>569520</xdr:colOff>
      <xdr:row>91</xdr:row>
      <xdr:rowOff>313560</xdr:rowOff>
    </xdr:to>
    <xdr:sp>
      <xdr:nvSpPr>
        <xdr:cNvPr id="12" name="Line 17"/>
        <xdr:cNvSpPr/>
      </xdr:nvSpPr>
      <xdr:spPr>
        <a:xfrm flipH="1">
          <a:off x="-360" y="12607200"/>
          <a:ext cx="4086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8160</xdr:colOff>
      <xdr:row>91</xdr:row>
      <xdr:rowOff>313560</xdr:rowOff>
    </xdr:from>
    <xdr:to>
      <xdr:col>19</xdr:col>
      <xdr:colOff>506520</xdr:colOff>
      <xdr:row>91</xdr:row>
      <xdr:rowOff>313560</xdr:rowOff>
    </xdr:to>
    <xdr:sp>
      <xdr:nvSpPr>
        <xdr:cNvPr id="13" name="Line 18"/>
        <xdr:cNvSpPr/>
      </xdr:nvSpPr>
      <xdr:spPr>
        <a:xfrm>
          <a:off x="7999920" y="12607200"/>
          <a:ext cx="4032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2240</xdr:colOff>
      <xdr:row>2</xdr:row>
      <xdr:rowOff>42012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0"/>
          <a:ext cx="1692000" cy="13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quentel@fftir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9.74"/>
    <col collapsed="false" customWidth="true" hidden="false" outlineLevel="0" max="3" min="3" style="1" width="30.87"/>
    <col collapsed="false" customWidth="false" hidden="false" outlineLevel="0" max="257" min="4" style="1" width="10.75"/>
  </cols>
  <sheetData>
    <row r="1" customFormat="false" ht="96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3"/>
      <c r="C2" s="3"/>
    </row>
    <row r="3" customFormat="false" ht="24.95" hidden="false" customHeight="true" outlineLevel="0" collapsed="false">
      <c r="A3" s="4" t="s">
        <v>2</v>
      </c>
      <c r="B3" s="4"/>
      <c r="C3" s="4"/>
    </row>
    <row r="4" customFormat="false" ht="24.95" hidden="false" customHeight="true" outlineLevel="0" collapsed="false">
      <c r="A4" s="5" t="s">
        <v>3</v>
      </c>
      <c r="B4" s="6" t="n">
        <v>40209</v>
      </c>
      <c r="C4" s="7"/>
    </row>
    <row r="5" customFormat="false" ht="24.95" hidden="false" customHeight="true" outlineLevel="0" collapsed="false">
      <c r="A5" s="5" t="s">
        <v>4</v>
      </c>
      <c r="B5" s="8" t="s">
        <v>5</v>
      </c>
      <c r="C5" s="7"/>
    </row>
    <row r="6" customFormat="false" ht="24.95" hidden="false" customHeight="true" outlineLevel="0" collapsed="false">
      <c r="A6" s="5" t="s">
        <v>6</v>
      </c>
      <c r="B6" s="9" t="s">
        <v>7</v>
      </c>
      <c r="C6" s="7"/>
    </row>
    <row r="7" customFormat="false" ht="24.95" hidden="false" customHeight="true" outlineLevel="0" collapsed="false">
      <c r="A7" s="5" t="s">
        <v>8</v>
      </c>
      <c r="B7" s="8" t="s">
        <v>9</v>
      </c>
      <c r="C7" s="7" t="s">
        <v>10</v>
      </c>
    </row>
    <row r="8" customFormat="false" ht="24.95" hidden="false" customHeight="true" outlineLevel="0" collapsed="false">
      <c r="A8" s="5" t="s">
        <v>11</v>
      </c>
      <c r="B8" s="10" t="n">
        <v>6</v>
      </c>
      <c r="C8" s="7"/>
    </row>
    <row r="9" customFormat="false" ht="24.95" hidden="false" customHeight="true" outlineLevel="0" collapsed="false">
      <c r="A9" s="11"/>
      <c r="B9" s="12"/>
      <c r="C9" s="7"/>
    </row>
    <row r="10" customFormat="false" ht="24.95" hidden="false" customHeight="true" outlineLevel="0" collapsed="false">
      <c r="A10" s="11" t="s">
        <v>12</v>
      </c>
      <c r="B10" s="13" t="s">
        <v>13</v>
      </c>
      <c r="C10" s="7" t="s">
        <v>14</v>
      </c>
    </row>
    <row r="11" customFormat="false" ht="24.95" hidden="false" customHeight="true" outlineLevel="0" collapsed="false">
      <c r="A11" s="14"/>
      <c r="B11" s="14"/>
      <c r="C11" s="15"/>
    </row>
    <row r="12" customFormat="false" ht="24.95" hidden="false" customHeight="true" outlineLevel="0" collapsed="false">
      <c r="A12" s="4" t="s">
        <v>15</v>
      </c>
      <c r="B12" s="4"/>
      <c r="C12" s="4"/>
    </row>
    <row r="13" customFormat="false" ht="30" hidden="false" customHeight="true" outlineLevel="0" collapsed="false">
      <c r="A13" s="5" t="s">
        <v>16</v>
      </c>
      <c r="B13" s="16"/>
      <c r="C13" s="17"/>
    </row>
    <row r="14" customFormat="false" ht="30" hidden="false" customHeight="true" outlineLevel="0" collapsed="false">
      <c r="A14" s="11" t="s">
        <v>17</v>
      </c>
      <c r="B14" s="18"/>
      <c r="C14" s="19"/>
    </row>
    <row r="15" customFormat="false" ht="30" hidden="false" customHeight="true" outlineLevel="0" collapsed="false">
      <c r="A15" s="11" t="s">
        <v>18</v>
      </c>
      <c r="B15" s="20"/>
      <c r="C15" s="21"/>
    </row>
    <row r="17" customFormat="false" ht="92.1" hidden="false" customHeight="true" outlineLevel="0" collapsed="false">
      <c r="A17" s="22" t="s">
        <v>19</v>
      </c>
      <c r="B17" s="22"/>
      <c r="C17" s="22"/>
    </row>
    <row r="18" customFormat="false" ht="15" hidden="false" customHeight="true" outlineLevel="0" collapsed="false">
      <c r="A18" s="23" t="s">
        <v>20</v>
      </c>
      <c r="B18" s="23"/>
      <c r="C18" s="24"/>
    </row>
    <row r="19" customFormat="false" ht="15" hidden="false" customHeight="true" outlineLevel="0" collapsed="false">
      <c r="A19" s="25" t="s">
        <v>21</v>
      </c>
      <c r="B19" s="25"/>
      <c r="C19" s="26"/>
    </row>
    <row r="20" customFormat="false" ht="15" hidden="false" customHeight="true" outlineLevel="0" collapsed="false">
      <c r="A20" s="27" t="s">
        <v>22</v>
      </c>
      <c r="B20" s="27"/>
      <c r="C20" s="28"/>
    </row>
  </sheetData>
  <mergeCells count="8">
    <mergeCell ref="A1:C1"/>
    <mergeCell ref="A2:C2"/>
    <mergeCell ref="A3:C3"/>
    <mergeCell ref="A12:C12"/>
    <mergeCell ref="A17:C17"/>
    <mergeCell ref="A18:B18"/>
    <mergeCell ref="A19:B19"/>
    <mergeCell ref="A20:B20"/>
  </mergeCells>
  <hyperlinks>
    <hyperlink ref="A19" r:id="rId1" display="pquentel@fftir.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R7" activeCellId="0" sqref="R7"/>
    </sheetView>
  </sheetViews>
  <sheetFormatPr defaultColWidth="10.75" defaultRowHeight="40.5" zeroHeight="false" outlineLevelRow="0" outlineLevelCol="0"/>
  <cols>
    <col collapsed="false" customWidth="true" hidden="false" outlineLevel="0" max="1" min="1" style="29" width="15.87"/>
    <col collapsed="false" customWidth="true" hidden="false" outlineLevel="0" max="2" min="2" style="30" width="50.75"/>
    <col collapsed="false" customWidth="true" hidden="false" outlineLevel="0" max="3" min="3" style="30" width="17.61"/>
    <col collapsed="false" customWidth="true" hidden="false" outlineLevel="0" max="4" min="4" style="30" width="50.75"/>
    <col collapsed="false" customWidth="true" hidden="false" outlineLevel="0" max="6" min="5" style="31" width="9.61"/>
    <col collapsed="false" customWidth="true" hidden="false" outlineLevel="0" max="7" min="7" style="31" width="10.87"/>
    <col collapsed="false" customWidth="true" hidden="false" outlineLevel="0" max="8" min="8" style="30" width="50.62"/>
    <col collapsed="false" customWidth="true" hidden="false" outlineLevel="0" max="9" min="9" style="32" width="9.37"/>
    <col collapsed="false" customWidth="true" hidden="false" outlineLevel="0" max="10" min="10" style="31" width="9.37"/>
    <col collapsed="false" customWidth="true" hidden="false" outlineLevel="0" max="11" min="11" style="31" width="10.61"/>
    <col collapsed="false" customWidth="true" hidden="false" outlineLevel="0" max="12" min="12" style="30" width="50.75"/>
    <col collapsed="false" customWidth="true" hidden="false" outlineLevel="0" max="13" min="13" style="31" width="9.61"/>
    <col collapsed="false" customWidth="true" hidden="false" outlineLevel="0" max="14" min="14" style="32" width="9.61"/>
    <col collapsed="false" customWidth="false" hidden="false" outlineLevel="0" max="15" min="15" style="31" width="10.75"/>
    <col collapsed="false" customWidth="true" hidden="false" outlineLevel="0" max="16" min="16" style="31" width="14.87"/>
    <col collapsed="false" customWidth="true" hidden="false" outlineLevel="0" max="17" min="17" style="33" width="8.37"/>
    <col collapsed="false" customWidth="true" hidden="false" outlineLevel="0" max="18" min="18" style="29" width="22.24"/>
    <col collapsed="false" customWidth="true" hidden="false" outlineLevel="0" max="19" min="19" style="29" width="4.37"/>
    <col collapsed="false" customWidth="true" hidden="false" outlineLevel="0" max="20" min="20" style="29" width="19.12"/>
    <col collapsed="false" customWidth="true" hidden="false" outlineLevel="0" max="21" min="21" style="29" width="4.37"/>
    <col collapsed="false" customWidth="true" hidden="false" outlineLevel="0" max="22" min="22" style="29" width="6.87"/>
    <col collapsed="false" customWidth="true" hidden="false" outlineLevel="0" max="23" min="23" style="29" width="3.11"/>
    <col collapsed="false" customWidth="true" hidden="false" outlineLevel="0" max="24" min="24" style="34" width="0.99"/>
    <col collapsed="false" customWidth="true" hidden="false" outlineLevel="0" max="25" min="25" style="29" width="9.61"/>
    <col collapsed="false" customWidth="true" hidden="false" outlineLevel="0" max="26" min="26" style="29" width="9.75"/>
    <col collapsed="false" customWidth="false" hidden="false" outlineLevel="0" max="257" min="27" style="29" width="10.75"/>
  </cols>
  <sheetData>
    <row r="1" customFormat="false" ht="59.1" hidden="false" customHeight="true" outlineLevel="0" collapsed="false">
      <c r="A1" s="35" t="str">
        <f aca="false">CONCATENATE("MATCH DE QUALIFICATION"," ",INFO!B7," ",INFO!B10)</f>
        <v>MATCH DE QUALIFICATION CARABINE CHAMPAGNE (Ardennes)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30" hidden="false" customHeight="true" outlineLevel="0" collapsed="false">
      <c r="A2" s="36" t="s">
        <v>23</v>
      </c>
      <c r="B2" s="37" t="s">
        <v>24</v>
      </c>
      <c r="C2" s="37" t="s">
        <v>25</v>
      </c>
      <c r="D2" s="38" t="s">
        <v>26</v>
      </c>
      <c r="E2" s="39" t="s">
        <v>27</v>
      </c>
      <c r="F2" s="39"/>
      <c r="G2" s="40" t="s">
        <v>28</v>
      </c>
      <c r="H2" s="41" t="s">
        <v>26</v>
      </c>
      <c r="I2" s="39" t="s">
        <v>27</v>
      </c>
      <c r="J2" s="39"/>
      <c r="K2" s="40" t="s">
        <v>28</v>
      </c>
      <c r="L2" s="41" t="s">
        <v>26</v>
      </c>
      <c r="M2" s="39" t="s">
        <v>27</v>
      </c>
      <c r="N2" s="39"/>
      <c r="O2" s="40" t="s">
        <v>28</v>
      </c>
      <c r="P2" s="42" t="s">
        <v>29</v>
      </c>
      <c r="Q2" s="43" t="s">
        <v>30</v>
      </c>
      <c r="R2" s="44" t="s">
        <v>31</v>
      </c>
      <c r="S2" s="45"/>
      <c r="X2" s="29"/>
    </row>
    <row r="3" customFormat="false" ht="44.1" hidden="false" customHeight="true" outlineLevel="0" collapsed="false">
      <c r="A3" s="36"/>
      <c r="B3" s="37"/>
      <c r="C3" s="37"/>
      <c r="D3" s="46" t="s">
        <v>32</v>
      </c>
      <c r="E3" s="47" t="n">
        <v>1</v>
      </c>
      <c r="F3" s="47" t="n">
        <v>2</v>
      </c>
      <c r="G3" s="40"/>
      <c r="H3" s="48" t="s">
        <v>33</v>
      </c>
      <c r="I3" s="47" t="n">
        <v>1</v>
      </c>
      <c r="J3" s="47" t="n">
        <v>2</v>
      </c>
      <c r="K3" s="40"/>
      <c r="L3" s="48" t="s">
        <v>34</v>
      </c>
      <c r="M3" s="47" t="n">
        <v>1</v>
      </c>
      <c r="N3" s="47" t="n">
        <v>2</v>
      </c>
      <c r="O3" s="40"/>
      <c r="P3" s="42"/>
      <c r="Q3" s="43"/>
      <c r="R3" s="44"/>
      <c r="X3" s="29"/>
    </row>
    <row r="4" s="58" customFormat="true" ht="47.1" hidden="false" customHeight="true" outlineLevel="0" collapsed="false">
      <c r="A4" s="49" t="n">
        <v>1</v>
      </c>
      <c r="B4" s="50" t="s">
        <v>35</v>
      </c>
      <c r="C4" s="51" t="n">
        <v>8003</v>
      </c>
      <c r="D4" s="52" t="s">
        <v>36</v>
      </c>
      <c r="E4" s="53" t="n">
        <v>74</v>
      </c>
      <c r="F4" s="53" t="n">
        <v>65</v>
      </c>
      <c r="G4" s="54" t="n">
        <v>139</v>
      </c>
      <c r="H4" s="52" t="s">
        <v>37</v>
      </c>
      <c r="I4" s="53" t="n">
        <v>83</v>
      </c>
      <c r="J4" s="53" t="n">
        <v>89</v>
      </c>
      <c r="K4" s="54" t="n">
        <v>172</v>
      </c>
      <c r="L4" s="52" t="s">
        <v>38</v>
      </c>
      <c r="M4" s="53" t="n">
        <v>85</v>
      </c>
      <c r="N4" s="53" t="n">
        <v>84</v>
      </c>
      <c r="O4" s="54" t="n">
        <v>169</v>
      </c>
      <c r="P4" s="55" t="n">
        <v>480</v>
      </c>
      <c r="Q4" s="56"/>
      <c r="R4" s="57" t="n">
        <v>1</v>
      </c>
    </row>
    <row r="5" s="58" customFormat="true" ht="47.1" hidden="false" customHeight="true" outlineLevel="0" collapsed="false">
      <c r="A5" s="59" t="n">
        <v>2</v>
      </c>
      <c r="B5" s="60" t="s">
        <v>39</v>
      </c>
      <c r="C5" s="61" t="n">
        <v>808312</v>
      </c>
      <c r="D5" s="62" t="s">
        <v>40</v>
      </c>
      <c r="E5" s="63" t="n">
        <v>76</v>
      </c>
      <c r="F5" s="63" t="n">
        <v>70</v>
      </c>
      <c r="G5" s="64" t="n">
        <v>146</v>
      </c>
      <c r="H5" s="62" t="s">
        <v>41</v>
      </c>
      <c r="I5" s="63" t="n">
        <v>79</v>
      </c>
      <c r="J5" s="63" t="n">
        <v>69</v>
      </c>
      <c r="K5" s="64" t="n">
        <v>148</v>
      </c>
      <c r="L5" s="62" t="s">
        <v>42</v>
      </c>
      <c r="M5" s="63" t="n">
        <v>90</v>
      </c>
      <c r="N5" s="63" t="n">
        <v>88</v>
      </c>
      <c r="O5" s="64" t="n">
        <v>178</v>
      </c>
      <c r="P5" s="65" t="n">
        <v>472</v>
      </c>
      <c r="Q5" s="56"/>
      <c r="R5" s="66" t="n">
        <v>2</v>
      </c>
    </row>
    <row r="6" s="58" customFormat="true" ht="47.1" hidden="false" customHeight="true" outlineLevel="0" collapsed="false">
      <c r="A6" s="59" t="n">
        <v>3</v>
      </c>
      <c r="B6" s="60" t="s">
        <v>43</v>
      </c>
      <c r="C6" s="61" t="n">
        <v>808281</v>
      </c>
      <c r="D6" s="52" t="s">
        <v>44</v>
      </c>
      <c r="E6" s="53" t="n">
        <v>76</v>
      </c>
      <c r="F6" s="53" t="n">
        <v>61</v>
      </c>
      <c r="G6" s="54" t="n">
        <v>137</v>
      </c>
      <c r="H6" s="52" t="s">
        <v>45</v>
      </c>
      <c r="I6" s="53" t="n">
        <v>76</v>
      </c>
      <c r="J6" s="53" t="n">
        <v>84</v>
      </c>
      <c r="K6" s="54" t="n">
        <v>160</v>
      </c>
      <c r="L6" s="52" t="s">
        <v>46</v>
      </c>
      <c r="M6" s="53" t="n">
        <v>84</v>
      </c>
      <c r="N6" s="53" t="n">
        <v>84</v>
      </c>
      <c r="O6" s="54" t="n">
        <v>168</v>
      </c>
      <c r="P6" s="55" t="n">
        <v>465</v>
      </c>
      <c r="Q6" s="56"/>
      <c r="R6" s="66" t="n">
        <v>3</v>
      </c>
    </row>
    <row r="7" s="58" customFormat="true" ht="47.1" hidden="false" customHeight="true" outlineLevel="0" collapsed="false">
      <c r="A7" s="59" t="n">
        <v>4</v>
      </c>
      <c r="B7" s="60" t="s">
        <v>47</v>
      </c>
      <c r="C7" s="61" t="n">
        <v>808281</v>
      </c>
      <c r="D7" s="52" t="s">
        <v>48</v>
      </c>
      <c r="E7" s="53" t="n">
        <v>83</v>
      </c>
      <c r="F7" s="53" t="n">
        <v>81</v>
      </c>
      <c r="G7" s="54" t="n">
        <v>164</v>
      </c>
      <c r="H7" s="52" t="s">
        <v>49</v>
      </c>
      <c r="I7" s="53" t="n">
        <v>70</v>
      </c>
      <c r="J7" s="53" t="n">
        <v>70</v>
      </c>
      <c r="K7" s="54" t="n">
        <v>140</v>
      </c>
      <c r="L7" s="52" t="s">
        <v>50</v>
      </c>
      <c r="M7" s="53" t="n">
        <v>67</v>
      </c>
      <c r="N7" s="53" t="n">
        <v>84</v>
      </c>
      <c r="O7" s="54" t="n">
        <v>151</v>
      </c>
      <c r="P7" s="55" t="n">
        <v>455</v>
      </c>
      <c r="Q7" s="56"/>
      <c r="R7" s="66" t="n">
        <v>4</v>
      </c>
    </row>
    <row r="8" s="58" customFormat="true" ht="47.1" hidden="false" customHeight="true" outlineLevel="0" collapsed="false">
      <c r="A8" s="59" t="n">
        <v>5</v>
      </c>
      <c r="B8" s="50" t="s">
        <v>51</v>
      </c>
      <c r="C8" s="61" t="n">
        <v>808312</v>
      </c>
      <c r="D8" s="52" t="s">
        <v>52</v>
      </c>
      <c r="E8" s="53" t="n">
        <v>85</v>
      </c>
      <c r="F8" s="53" t="n">
        <v>76</v>
      </c>
      <c r="G8" s="54" t="n">
        <v>161</v>
      </c>
      <c r="H8" s="52" t="s">
        <v>53</v>
      </c>
      <c r="I8" s="53" t="n">
        <v>66</v>
      </c>
      <c r="J8" s="53" t="n">
        <v>69</v>
      </c>
      <c r="K8" s="54" t="n">
        <v>135</v>
      </c>
      <c r="L8" s="52" t="s">
        <v>54</v>
      </c>
      <c r="M8" s="53" t="n">
        <v>54</v>
      </c>
      <c r="N8" s="53" t="n">
        <v>49</v>
      </c>
      <c r="O8" s="54" t="n">
        <v>103</v>
      </c>
      <c r="P8" s="55" t="n">
        <v>399</v>
      </c>
      <c r="Q8" s="56"/>
      <c r="R8" s="66" t="n">
        <v>5</v>
      </c>
    </row>
    <row r="9" s="58" customFormat="true" ht="47.1" hidden="false" customHeight="true" outlineLevel="0" collapsed="false">
      <c r="A9" s="59" t="n">
        <v>6</v>
      </c>
      <c r="B9" s="50" t="s">
        <v>55</v>
      </c>
      <c r="C9" s="51" t="n">
        <v>8003</v>
      </c>
      <c r="D9" s="52" t="s">
        <v>56</v>
      </c>
      <c r="E9" s="53" t="n">
        <v>68</v>
      </c>
      <c r="F9" s="53" t="n">
        <v>74</v>
      </c>
      <c r="G9" s="54" t="n">
        <v>142</v>
      </c>
      <c r="H9" s="52" t="s">
        <v>57</v>
      </c>
      <c r="I9" s="53" t="n">
        <v>44</v>
      </c>
      <c r="J9" s="53" t="n">
        <v>57</v>
      </c>
      <c r="K9" s="54" t="n">
        <v>101</v>
      </c>
      <c r="L9" s="52" t="s">
        <v>58</v>
      </c>
      <c r="M9" s="53" t="n">
        <v>82</v>
      </c>
      <c r="N9" s="53" t="n">
        <v>70</v>
      </c>
      <c r="O9" s="54" t="n">
        <v>152</v>
      </c>
      <c r="P9" s="55" t="n">
        <v>395</v>
      </c>
      <c r="Q9" s="56"/>
      <c r="R9" s="66" t="n">
        <v>6</v>
      </c>
    </row>
    <row r="10" s="58" customFormat="true" ht="47.1" hidden="false" customHeight="true" outlineLevel="0" collapsed="false">
      <c r="A10" s="59" t="n">
        <v>7</v>
      </c>
      <c r="B10" s="50"/>
      <c r="C10" s="51"/>
      <c r="D10" s="52"/>
      <c r="E10" s="53"/>
      <c r="F10" s="53"/>
      <c r="G10" s="54"/>
      <c r="H10" s="52"/>
      <c r="I10" s="53"/>
      <c r="J10" s="53"/>
      <c r="K10" s="54"/>
      <c r="L10" s="52"/>
      <c r="M10" s="53"/>
      <c r="N10" s="53"/>
      <c r="O10" s="54"/>
      <c r="P10" s="55"/>
      <c r="Q10" s="56"/>
      <c r="R10" s="66" t="n">
        <f aca="false">RANK(P10,$P4:$P43,0)</f>
        <v>7</v>
      </c>
    </row>
    <row r="11" s="58" customFormat="true" ht="47.1" hidden="false" customHeight="true" outlineLevel="0" collapsed="false">
      <c r="A11" s="59" t="n">
        <v>8</v>
      </c>
      <c r="B11" s="50"/>
      <c r="C11" s="51"/>
      <c r="D11" s="52"/>
      <c r="E11" s="53"/>
      <c r="F11" s="53"/>
      <c r="G11" s="54" t="n">
        <f aca="false">SUM(E11:F11)</f>
        <v>0</v>
      </c>
      <c r="H11" s="52"/>
      <c r="I11" s="53"/>
      <c r="J11" s="53"/>
      <c r="K11" s="54" t="n">
        <f aca="false">SUM(I11:J11)</f>
        <v>0</v>
      </c>
      <c r="L11" s="52"/>
      <c r="M11" s="53"/>
      <c r="N11" s="53"/>
      <c r="O11" s="54" t="n">
        <f aca="false">SUM(M11:N11)</f>
        <v>0</v>
      </c>
      <c r="P11" s="55" t="n">
        <f aca="false">SUM(G11+K11+O11)</f>
        <v>0</v>
      </c>
      <c r="Q11" s="56" t="n">
        <f aca="false">F11+J11+N11</f>
        <v>0</v>
      </c>
      <c r="R11" s="66" t="n">
        <f aca="false">RANK(P11,$P4:$P43,0)</f>
        <v>7</v>
      </c>
    </row>
    <row r="12" s="58" customFormat="true" ht="47.1" hidden="false" customHeight="true" outlineLevel="0" collapsed="false">
      <c r="A12" s="59" t="n">
        <v>9</v>
      </c>
      <c r="B12" s="50"/>
      <c r="C12" s="51"/>
      <c r="D12" s="52"/>
      <c r="E12" s="53"/>
      <c r="F12" s="53"/>
      <c r="G12" s="54" t="n">
        <f aca="false">SUM(E12:F12)</f>
        <v>0</v>
      </c>
      <c r="H12" s="52"/>
      <c r="I12" s="53"/>
      <c r="J12" s="53"/>
      <c r="K12" s="54" t="n">
        <f aca="false">SUM(I12:J12)</f>
        <v>0</v>
      </c>
      <c r="L12" s="52"/>
      <c r="M12" s="53"/>
      <c r="N12" s="53"/>
      <c r="O12" s="54" t="n">
        <f aca="false">SUM(M12:N12)</f>
        <v>0</v>
      </c>
      <c r="P12" s="55" t="n">
        <f aca="false">SUM(G12+K12+O12)</f>
        <v>0</v>
      </c>
      <c r="Q12" s="56" t="n">
        <f aca="false">F12+J12+N12</f>
        <v>0</v>
      </c>
      <c r="R12" s="66" t="n">
        <f aca="false">RANK(P12,$P4:$P43,0)</f>
        <v>7</v>
      </c>
    </row>
    <row r="13" s="58" customFormat="true" ht="47.1" hidden="false" customHeight="true" outlineLevel="0" collapsed="false">
      <c r="A13" s="59" t="n">
        <v>10</v>
      </c>
      <c r="B13" s="50"/>
      <c r="C13" s="51"/>
      <c r="D13" s="52"/>
      <c r="E13" s="53"/>
      <c r="F13" s="53"/>
      <c r="G13" s="54" t="n">
        <f aca="false">SUM(E13:F13)</f>
        <v>0</v>
      </c>
      <c r="H13" s="52"/>
      <c r="I13" s="53"/>
      <c r="J13" s="53"/>
      <c r="K13" s="54" t="n">
        <f aca="false">SUM(I13:J13)</f>
        <v>0</v>
      </c>
      <c r="L13" s="52"/>
      <c r="M13" s="53"/>
      <c r="N13" s="53"/>
      <c r="O13" s="54" t="n">
        <f aca="false">SUM(M13:N13)</f>
        <v>0</v>
      </c>
      <c r="P13" s="55" t="n">
        <f aca="false">SUM(G13+K13+O13)</f>
        <v>0</v>
      </c>
      <c r="Q13" s="56" t="n">
        <f aca="false">F13+J13+N13</f>
        <v>0</v>
      </c>
      <c r="R13" s="66" t="n">
        <f aca="false">RANK(P13,$P4:$P43,0)</f>
        <v>7</v>
      </c>
    </row>
    <row r="14" s="58" customFormat="true" ht="47.1" hidden="false" customHeight="true" outlineLevel="0" collapsed="false">
      <c r="A14" s="59" t="n">
        <v>11</v>
      </c>
      <c r="B14" s="50"/>
      <c r="C14" s="51"/>
      <c r="D14" s="52"/>
      <c r="E14" s="53"/>
      <c r="F14" s="53"/>
      <c r="G14" s="54" t="n">
        <f aca="false">SUM(E14:F14)</f>
        <v>0</v>
      </c>
      <c r="H14" s="52"/>
      <c r="I14" s="53"/>
      <c r="J14" s="53"/>
      <c r="K14" s="54" t="n">
        <f aca="false">SUM(I14:J14)</f>
        <v>0</v>
      </c>
      <c r="L14" s="52"/>
      <c r="M14" s="53"/>
      <c r="N14" s="53"/>
      <c r="O14" s="54" t="n">
        <f aca="false">SUM(M14:N14)</f>
        <v>0</v>
      </c>
      <c r="P14" s="55" t="n">
        <f aca="false">SUM(G14+K14+O14)</f>
        <v>0</v>
      </c>
      <c r="Q14" s="56" t="n">
        <f aca="false">F14+J14+N14</f>
        <v>0</v>
      </c>
      <c r="R14" s="66" t="n">
        <f aca="false">RANK(P14,$P4:$P43,0)</f>
        <v>7</v>
      </c>
    </row>
    <row r="15" s="58" customFormat="true" ht="47.1" hidden="false" customHeight="true" outlineLevel="0" collapsed="false">
      <c r="A15" s="59" t="n">
        <v>12</v>
      </c>
      <c r="B15" s="50"/>
      <c r="C15" s="51"/>
      <c r="D15" s="52"/>
      <c r="E15" s="53"/>
      <c r="F15" s="53"/>
      <c r="G15" s="54" t="n">
        <f aca="false">SUM(E15:F15)</f>
        <v>0</v>
      </c>
      <c r="H15" s="52"/>
      <c r="I15" s="53"/>
      <c r="J15" s="53"/>
      <c r="K15" s="54" t="n">
        <f aca="false">SUM(I15:J15)</f>
        <v>0</v>
      </c>
      <c r="L15" s="52"/>
      <c r="M15" s="53"/>
      <c r="N15" s="53"/>
      <c r="O15" s="54" t="n">
        <f aca="false">SUM(M15:N15)</f>
        <v>0</v>
      </c>
      <c r="P15" s="55" t="n">
        <f aca="false">SUM(G15+K15+O15)</f>
        <v>0</v>
      </c>
      <c r="Q15" s="56" t="n">
        <f aca="false">F15+J15+N15</f>
        <v>0</v>
      </c>
      <c r="R15" s="66" t="n">
        <f aca="false">RANK(P15,$P4:$P43,0)</f>
        <v>7</v>
      </c>
    </row>
    <row r="16" s="58" customFormat="true" ht="47.1" hidden="false" customHeight="true" outlineLevel="0" collapsed="false">
      <c r="A16" s="59" t="n">
        <v>13</v>
      </c>
      <c r="B16" s="50"/>
      <c r="C16" s="51"/>
      <c r="D16" s="52"/>
      <c r="E16" s="53"/>
      <c r="F16" s="53"/>
      <c r="G16" s="54" t="n">
        <f aca="false">SUM(E16:F16)</f>
        <v>0</v>
      </c>
      <c r="H16" s="52"/>
      <c r="I16" s="53"/>
      <c r="J16" s="53"/>
      <c r="K16" s="54" t="n">
        <f aca="false">SUM(I16:J16)</f>
        <v>0</v>
      </c>
      <c r="L16" s="52"/>
      <c r="M16" s="53"/>
      <c r="N16" s="53"/>
      <c r="O16" s="54" t="n">
        <f aca="false">SUM(M16:N16)</f>
        <v>0</v>
      </c>
      <c r="P16" s="55" t="n">
        <f aca="false">SUM(G16+K16+O16)</f>
        <v>0</v>
      </c>
      <c r="Q16" s="56" t="n">
        <f aca="false">F16+J16+N16</f>
        <v>0</v>
      </c>
      <c r="R16" s="66" t="n">
        <f aca="false">RANK(P16,$P4:$P43,0)</f>
        <v>7</v>
      </c>
    </row>
    <row r="17" s="58" customFormat="true" ht="47.1" hidden="false" customHeight="true" outlineLevel="0" collapsed="false">
      <c r="A17" s="59" t="n">
        <v>14</v>
      </c>
      <c r="B17" s="50"/>
      <c r="C17" s="51"/>
      <c r="D17" s="52"/>
      <c r="E17" s="53"/>
      <c r="F17" s="53"/>
      <c r="G17" s="54" t="n">
        <f aca="false">SUM(E17:F17)</f>
        <v>0</v>
      </c>
      <c r="H17" s="52"/>
      <c r="I17" s="53"/>
      <c r="J17" s="53"/>
      <c r="K17" s="54" t="n">
        <f aca="false">SUM(I17:J17)</f>
        <v>0</v>
      </c>
      <c r="L17" s="52"/>
      <c r="M17" s="53"/>
      <c r="N17" s="53"/>
      <c r="O17" s="54" t="n">
        <f aca="false">SUM(M17:N17)</f>
        <v>0</v>
      </c>
      <c r="P17" s="55" t="n">
        <f aca="false">SUM(G17+K17+O17)</f>
        <v>0</v>
      </c>
      <c r="Q17" s="56" t="n">
        <f aca="false">F17+J17+N17</f>
        <v>0</v>
      </c>
      <c r="R17" s="66" t="n">
        <f aca="false">RANK(P17,$P4:$P43,0)</f>
        <v>7</v>
      </c>
    </row>
    <row r="18" s="58" customFormat="true" ht="47.1" hidden="false" customHeight="true" outlineLevel="0" collapsed="false">
      <c r="A18" s="59" t="n">
        <v>15</v>
      </c>
      <c r="B18" s="50"/>
      <c r="C18" s="51"/>
      <c r="D18" s="52"/>
      <c r="E18" s="53"/>
      <c r="F18" s="53"/>
      <c r="G18" s="54" t="n">
        <f aca="false">SUM(E18:F18)</f>
        <v>0</v>
      </c>
      <c r="H18" s="52"/>
      <c r="I18" s="53"/>
      <c r="J18" s="53"/>
      <c r="K18" s="54" t="n">
        <f aca="false">SUM(I18:J18)</f>
        <v>0</v>
      </c>
      <c r="L18" s="52"/>
      <c r="M18" s="53"/>
      <c r="N18" s="53"/>
      <c r="O18" s="54" t="n">
        <f aca="false">SUM(M18:N18)</f>
        <v>0</v>
      </c>
      <c r="P18" s="55" t="n">
        <f aca="false">SUM(G18+K18+O18)</f>
        <v>0</v>
      </c>
      <c r="Q18" s="56" t="n">
        <f aca="false">F18+J18+N18</f>
        <v>0</v>
      </c>
      <c r="R18" s="66" t="n">
        <f aca="false">RANK(P18,$P4:$P43,0)</f>
        <v>7</v>
      </c>
    </row>
    <row r="19" s="58" customFormat="true" ht="47.1" hidden="false" customHeight="true" outlineLevel="0" collapsed="false">
      <c r="A19" s="59" t="n">
        <v>16</v>
      </c>
      <c r="B19" s="50"/>
      <c r="C19" s="51"/>
      <c r="D19" s="52"/>
      <c r="E19" s="53"/>
      <c r="F19" s="53"/>
      <c r="G19" s="54" t="n">
        <f aca="false">SUM(E19:F19)</f>
        <v>0</v>
      </c>
      <c r="H19" s="52"/>
      <c r="I19" s="53"/>
      <c r="J19" s="53"/>
      <c r="K19" s="54" t="n">
        <f aca="false">SUM(I19:J19)</f>
        <v>0</v>
      </c>
      <c r="L19" s="52"/>
      <c r="M19" s="53"/>
      <c r="N19" s="53"/>
      <c r="O19" s="54" t="n">
        <f aca="false">SUM(M19:N19)</f>
        <v>0</v>
      </c>
      <c r="P19" s="55" t="n">
        <f aca="false">SUM(G19+K19+O19)</f>
        <v>0</v>
      </c>
      <c r="Q19" s="56" t="n">
        <f aca="false">F19+J19+N19</f>
        <v>0</v>
      </c>
      <c r="R19" s="66" t="n">
        <f aca="false">RANK(P19,$P4:$P43,0)</f>
        <v>7</v>
      </c>
    </row>
    <row r="20" s="58" customFormat="true" ht="47.1" hidden="false" customHeight="true" outlineLevel="0" collapsed="false">
      <c r="A20" s="59" t="n">
        <v>17</v>
      </c>
      <c r="B20" s="50"/>
      <c r="C20" s="51"/>
      <c r="D20" s="52"/>
      <c r="E20" s="53"/>
      <c r="F20" s="53"/>
      <c r="G20" s="54" t="n">
        <f aca="false">SUM(E20:F20)</f>
        <v>0</v>
      </c>
      <c r="H20" s="52"/>
      <c r="I20" s="53"/>
      <c r="J20" s="53"/>
      <c r="K20" s="54" t="n">
        <f aca="false">SUM(I20:J20)</f>
        <v>0</v>
      </c>
      <c r="L20" s="52"/>
      <c r="M20" s="53"/>
      <c r="N20" s="53"/>
      <c r="O20" s="54" t="n">
        <f aca="false">SUM(M20:N20)</f>
        <v>0</v>
      </c>
      <c r="P20" s="55" t="n">
        <f aca="false">SUM(G20+K20+O20)</f>
        <v>0</v>
      </c>
      <c r="Q20" s="56" t="n">
        <f aca="false">F20+J20+N20</f>
        <v>0</v>
      </c>
      <c r="R20" s="66" t="n">
        <f aca="false">RANK(P20,$P4:$P43,0)</f>
        <v>7</v>
      </c>
    </row>
    <row r="21" s="58" customFormat="true" ht="47.1" hidden="false" customHeight="true" outlineLevel="0" collapsed="false">
      <c r="A21" s="59" t="n">
        <v>18</v>
      </c>
      <c r="B21" s="50"/>
      <c r="C21" s="51"/>
      <c r="D21" s="52"/>
      <c r="E21" s="53"/>
      <c r="F21" s="53"/>
      <c r="G21" s="54" t="n">
        <f aca="false">SUM(E21:F21)</f>
        <v>0</v>
      </c>
      <c r="H21" s="52"/>
      <c r="I21" s="53"/>
      <c r="J21" s="53"/>
      <c r="K21" s="54" t="n">
        <f aca="false">SUM(I21:J21)</f>
        <v>0</v>
      </c>
      <c r="L21" s="52"/>
      <c r="M21" s="53"/>
      <c r="N21" s="53"/>
      <c r="O21" s="54" t="n">
        <f aca="false">SUM(M21:N21)</f>
        <v>0</v>
      </c>
      <c r="P21" s="55" t="n">
        <f aca="false">SUM(G21+K21+O21)</f>
        <v>0</v>
      </c>
      <c r="Q21" s="56" t="n">
        <f aca="false">F21+J21+N21</f>
        <v>0</v>
      </c>
      <c r="R21" s="66" t="n">
        <f aca="false">RANK(P21,$P4:$P43,0)</f>
        <v>7</v>
      </c>
    </row>
    <row r="22" s="58" customFormat="true" ht="47.1" hidden="false" customHeight="true" outlineLevel="0" collapsed="false">
      <c r="A22" s="59" t="n">
        <v>19</v>
      </c>
      <c r="B22" s="50"/>
      <c r="C22" s="51"/>
      <c r="D22" s="52"/>
      <c r="E22" s="53"/>
      <c r="F22" s="53"/>
      <c r="G22" s="54" t="n">
        <f aca="false">SUM(E22:F22)</f>
        <v>0</v>
      </c>
      <c r="H22" s="67"/>
      <c r="I22" s="53"/>
      <c r="J22" s="53"/>
      <c r="K22" s="54" t="n">
        <f aca="false">SUM(I22:J22)</f>
        <v>0</v>
      </c>
      <c r="L22" s="67"/>
      <c r="M22" s="53"/>
      <c r="N22" s="53"/>
      <c r="O22" s="54" t="n">
        <f aca="false">SUM(M22:N22)</f>
        <v>0</v>
      </c>
      <c r="P22" s="55" t="n">
        <f aca="false">SUM(G22+K22+O22)</f>
        <v>0</v>
      </c>
      <c r="Q22" s="56" t="n">
        <f aca="false">F22+J22+N22</f>
        <v>0</v>
      </c>
      <c r="R22" s="66" t="n">
        <f aca="false">RANK(P22,$P4:$P43,0)</f>
        <v>7</v>
      </c>
    </row>
    <row r="23" s="58" customFormat="true" ht="47.1" hidden="false" customHeight="true" outlineLevel="0" collapsed="false">
      <c r="A23" s="59" t="n">
        <v>20</v>
      </c>
      <c r="B23" s="50"/>
      <c r="C23" s="51"/>
      <c r="D23" s="52"/>
      <c r="E23" s="53"/>
      <c r="F23" s="53"/>
      <c r="G23" s="54" t="n">
        <f aca="false">SUM(E23:F23)</f>
        <v>0</v>
      </c>
      <c r="H23" s="67"/>
      <c r="I23" s="53"/>
      <c r="J23" s="53"/>
      <c r="K23" s="54" t="n">
        <f aca="false">SUM(I23:J23)</f>
        <v>0</v>
      </c>
      <c r="L23" s="67"/>
      <c r="M23" s="53"/>
      <c r="N23" s="53"/>
      <c r="O23" s="54" t="n">
        <f aca="false">SUM(M23:N23)</f>
        <v>0</v>
      </c>
      <c r="P23" s="55" t="n">
        <f aca="false">SUM(G23+K23+O23)</f>
        <v>0</v>
      </c>
      <c r="Q23" s="56" t="n">
        <f aca="false">F23+J23+N23</f>
        <v>0</v>
      </c>
      <c r="R23" s="66" t="n">
        <f aca="false">RANK(P23,$P4:$P43,0)</f>
        <v>7</v>
      </c>
    </row>
    <row r="24" s="58" customFormat="true" ht="47.1" hidden="false" customHeight="true" outlineLevel="0" collapsed="false">
      <c r="A24" s="59" t="n">
        <v>21</v>
      </c>
      <c r="B24" s="50"/>
      <c r="C24" s="51"/>
      <c r="D24" s="52"/>
      <c r="E24" s="53"/>
      <c r="F24" s="53"/>
      <c r="G24" s="54" t="n">
        <f aca="false">SUM(E24:F24)</f>
        <v>0</v>
      </c>
      <c r="H24" s="67"/>
      <c r="I24" s="53"/>
      <c r="J24" s="53"/>
      <c r="K24" s="54" t="n">
        <f aca="false">SUM(I24:J24)</f>
        <v>0</v>
      </c>
      <c r="L24" s="67"/>
      <c r="M24" s="53"/>
      <c r="N24" s="53"/>
      <c r="O24" s="54" t="n">
        <f aca="false">SUM(M24:N24)</f>
        <v>0</v>
      </c>
      <c r="P24" s="55" t="n">
        <f aca="false">SUM(G24+K24+O24)</f>
        <v>0</v>
      </c>
      <c r="Q24" s="56" t="n">
        <f aca="false">F24+J24+N24</f>
        <v>0</v>
      </c>
      <c r="R24" s="66" t="n">
        <f aca="false">RANK(P24,$P4:$P43,0)</f>
        <v>7</v>
      </c>
    </row>
    <row r="25" s="58" customFormat="true" ht="47.1" hidden="false" customHeight="true" outlineLevel="0" collapsed="false">
      <c r="A25" s="59" t="n">
        <v>22</v>
      </c>
      <c r="B25" s="50"/>
      <c r="C25" s="51"/>
      <c r="D25" s="52"/>
      <c r="E25" s="53"/>
      <c r="F25" s="53"/>
      <c r="G25" s="54" t="n">
        <f aca="false">SUM(E25:F25)</f>
        <v>0</v>
      </c>
      <c r="H25" s="67"/>
      <c r="I25" s="53"/>
      <c r="J25" s="53"/>
      <c r="K25" s="54" t="n">
        <f aca="false">SUM(I25:J25)</f>
        <v>0</v>
      </c>
      <c r="L25" s="67"/>
      <c r="M25" s="53"/>
      <c r="N25" s="53"/>
      <c r="O25" s="54" t="n">
        <f aca="false">SUM(M25:N25)</f>
        <v>0</v>
      </c>
      <c r="P25" s="55" t="n">
        <f aca="false">SUM(G25+K25+O25)</f>
        <v>0</v>
      </c>
      <c r="Q25" s="56" t="n">
        <f aca="false">F25+J25+N25</f>
        <v>0</v>
      </c>
      <c r="R25" s="66" t="n">
        <f aca="false">RANK(P25,$P4:$P43,0)</f>
        <v>7</v>
      </c>
    </row>
    <row r="26" s="58" customFormat="true" ht="47.1" hidden="false" customHeight="true" outlineLevel="0" collapsed="false">
      <c r="A26" s="59" t="n">
        <v>23</v>
      </c>
      <c r="B26" s="50"/>
      <c r="C26" s="51"/>
      <c r="D26" s="52"/>
      <c r="E26" s="53"/>
      <c r="F26" s="53"/>
      <c r="G26" s="54" t="n">
        <f aca="false">SUM(E26:F26)</f>
        <v>0</v>
      </c>
      <c r="H26" s="67"/>
      <c r="I26" s="53"/>
      <c r="J26" s="53"/>
      <c r="K26" s="54" t="n">
        <f aca="false">SUM(I26:J26)</f>
        <v>0</v>
      </c>
      <c r="L26" s="67"/>
      <c r="M26" s="53"/>
      <c r="N26" s="53"/>
      <c r="O26" s="54" t="n">
        <f aca="false">SUM(M26:N26)</f>
        <v>0</v>
      </c>
      <c r="P26" s="55" t="n">
        <f aca="false">SUM(G26+K26+O26)</f>
        <v>0</v>
      </c>
      <c r="Q26" s="56" t="n">
        <f aca="false">F26+J26+N26</f>
        <v>0</v>
      </c>
      <c r="R26" s="66" t="n">
        <f aca="false">RANK(P26,$P4:$P43,0)</f>
        <v>7</v>
      </c>
    </row>
    <row r="27" s="58" customFormat="true" ht="47.1" hidden="false" customHeight="true" outlineLevel="0" collapsed="false">
      <c r="A27" s="59" t="n">
        <v>24</v>
      </c>
      <c r="B27" s="50"/>
      <c r="C27" s="51"/>
      <c r="D27" s="52"/>
      <c r="E27" s="53"/>
      <c r="F27" s="53"/>
      <c r="G27" s="54" t="n">
        <f aca="false">SUM(E27:F27)</f>
        <v>0</v>
      </c>
      <c r="H27" s="67"/>
      <c r="I27" s="53"/>
      <c r="J27" s="53"/>
      <c r="K27" s="54" t="n">
        <f aca="false">SUM(I27:J27)</f>
        <v>0</v>
      </c>
      <c r="L27" s="67"/>
      <c r="M27" s="53"/>
      <c r="N27" s="53"/>
      <c r="O27" s="54" t="n">
        <f aca="false">SUM(M27:N27)</f>
        <v>0</v>
      </c>
      <c r="P27" s="55" t="n">
        <f aca="false">SUM(G27+K27+O27)</f>
        <v>0</v>
      </c>
      <c r="Q27" s="56" t="n">
        <f aca="false">F27+J27+N27</f>
        <v>0</v>
      </c>
      <c r="R27" s="66" t="n">
        <f aca="false">RANK(P27,$P4:$P43,0)</f>
        <v>7</v>
      </c>
    </row>
    <row r="28" s="58" customFormat="true" ht="47.1" hidden="false" customHeight="true" outlineLevel="0" collapsed="false">
      <c r="A28" s="59" t="n">
        <v>25</v>
      </c>
      <c r="B28" s="50"/>
      <c r="C28" s="51"/>
      <c r="D28" s="52"/>
      <c r="E28" s="53"/>
      <c r="F28" s="53"/>
      <c r="G28" s="54" t="n">
        <f aca="false">SUM(E28:F28)</f>
        <v>0</v>
      </c>
      <c r="H28" s="67"/>
      <c r="I28" s="53"/>
      <c r="J28" s="53"/>
      <c r="K28" s="54" t="n">
        <f aca="false">SUM(I28:J28)</f>
        <v>0</v>
      </c>
      <c r="L28" s="67"/>
      <c r="M28" s="53"/>
      <c r="N28" s="53"/>
      <c r="O28" s="54" t="n">
        <f aca="false">SUM(M28:N28)</f>
        <v>0</v>
      </c>
      <c r="P28" s="55" t="n">
        <f aca="false">SUM(G28+K28+O28)</f>
        <v>0</v>
      </c>
      <c r="Q28" s="56" t="n">
        <f aca="false">F28+J28+N28</f>
        <v>0</v>
      </c>
      <c r="R28" s="66" t="n">
        <f aca="false">RANK(P28,$P4:$P43,0)</f>
        <v>7</v>
      </c>
    </row>
    <row r="29" s="58" customFormat="true" ht="47.1" hidden="false" customHeight="true" outlineLevel="0" collapsed="false">
      <c r="A29" s="59" t="n">
        <v>26</v>
      </c>
      <c r="B29" s="50"/>
      <c r="C29" s="51"/>
      <c r="D29" s="52"/>
      <c r="E29" s="53"/>
      <c r="F29" s="53"/>
      <c r="G29" s="54" t="n">
        <f aca="false">SUM(E29:F29)</f>
        <v>0</v>
      </c>
      <c r="H29" s="67"/>
      <c r="I29" s="53"/>
      <c r="J29" s="53"/>
      <c r="K29" s="54" t="n">
        <f aca="false">SUM(I29:J29)</f>
        <v>0</v>
      </c>
      <c r="L29" s="67"/>
      <c r="M29" s="53"/>
      <c r="N29" s="53"/>
      <c r="O29" s="54" t="n">
        <f aca="false">SUM(M29:N29)</f>
        <v>0</v>
      </c>
      <c r="P29" s="55" t="n">
        <f aca="false">SUM(G29+K29+O29)</f>
        <v>0</v>
      </c>
      <c r="Q29" s="56" t="n">
        <f aca="false">F29+J29+N29</f>
        <v>0</v>
      </c>
      <c r="R29" s="66" t="n">
        <f aca="false">RANK(P29,$P4:$P43,0)</f>
        <v>7</v>
      </c>
    </row>
    <row r="30" s="58" customFormat="true" ht="47.1" hidden="false" customHeight="true" outlineLevel="0" collapsed="false">
      <c r="A30" s="59" t="n">
        <v>27</v>
      </c>
      <c r="B30" s="50"/>
      <c r="C30" s="51"/>
      <c r="D30" s="52"/>
      <c r="E30" s="53"/>
      <c r="F30" s="53"/>
      <c r="G30" s="54" t="n">
        <f aca="false">SUM(E30:F30)</f>
        <v>0</v>
      </c>
      <c r="H30" s="67"/>
      <c r="I30" s="53"/>
      <c r="J30" s="53"/>
      <c r="K30" s="54" t="n">
        <f aca="false">SUM(I30:J30)</f>
        <v>0</v>
      </c>
      <c r="L30" s="67"/>
      <c r="M30" s="53"/>
      <c r="N30" s="53"/>
      <c r="O30" s="54" t="n">
        <f aca="false">SUM(M30:N30)</f>
        <v>0</v>
      </c>
      <c r="P30" s="55" t="n">
        <f aca="false">SUM(G30+K30+O30)</f>
        <v>0</v>
      </c>
      <c r="Q30" s="56" t="n">
        <f aca="false">F30+J30+N30</f>
        <v>0</v>
      </c>
      <c r="R30" s="66" t="n">
        <f aca="false">RANK(P30,$P4:$P43,0)</f>
        <v>7</v>
      </c>
    </row>
    <row r="31" s="58" customFormat="true" ht="47.1" hidden="false" customHeight="true" outlineLevel="0" collapsed="false">
      <c r="A31" s="59" t="n">
        <v>28</v>
      </c>
      <c r="B31" s="68"/>
      <c r="C31" s="51"/>
      <c r="D31" s="52"/>
      <c r="E31" s="53"/>
      <c r="F31" s="53"/>
      <c r="G31" s="54" t="n">
        <f aca="false">SUM(E31:F31)</f>
        <v>0</v>
      </c>
      <c r="H31" s="67"/>
      <c r="I31" s="53"/>
      <c r="J31" s="53"/>
      <c r="K31" s="54" t="n">
        <f aca="false">SUM(I31:J31)</f>
        <v>0</v>
      </c>
      <c r="L31" s="67"/>
      <c r="M31" s="53"/>
      <c r="N31" s="53"/>
      <c r="O31" s="54" t="n">
        <f aca="false">SUM(M31:N31)</f>
        <v>0</v>
      </c>
      <c r="P31" s="55" t="n">
        <f aca="false">SUM(G31+K31+O31)</f>
        <v>0</v>
      </c>
      <c r="Q31" s="56" t="n">
        <f aca="false">F31+J31+N31</f>
        <v>0</v>
      </c>
      <c r="R31" s="66" t="n">
        <f aca="false">RANK(P31,$P4:$P43,0)</f>
        <v>7</v>
      </c>
    </row>
    <row r="32" s="58" customFormat="true" ht="47.1" hidden="false" customHeight="true" outlineLevel="0" collapsed="false">
      <c r="A32" s="59" t="n">
        <v>29</v>
      </c>
      <c r="B32" s="50"/>
      <c r="C32" s="51"/>
      <c r="D32" s="52"/>
      <c r="E32" s="53"/>
      <c r="F32" s="53"/>
      <c r="G32" s="54" t="n">
        <f aca="false">SUM(E32:F32)</f>
        <v>0</v>
      </c>
      <c r="H32" s="67"/>
      <c r="I32" s="53"/>
      <c r="J32" s="53"/>
      <c r="K32" s="54" t="n">
        <f aca="false">SUM(I32:J32)</f>
        <v>0</v>
      </c>
      <c r="L32" s="67"/>
      <c r="M32" s="53"/>
      <c r="N32" s="53"/>
      <c r="O32" s="54" t="n">
        <f aca="false">SUM(M32:N32)</f>
        <v>0</v>
      </c>
      <c r="P32" s="55" t="n">
        <f aca="false">SUM(G32+K32+O32)</f>
        <v>0</v>
      </c>
      <c r="Q32" s="56" t="n">
        <f aca="false">F32+J32+N32</f>
        <v>0</v>
      </c>
      <c r="R32" s="66" t="n">
        <f aca="false">RANK(P32,$P4:$P43,0)</f>
        <v>7</v>
      </c>
    </row>
    <row r="33" s="58" customFormat="true" ht="47.1" hidden="false" customHeight="true" outlineLevel="0" collapsed="false">
      <c r="A33" s="59" t="n">
        <v>30</v>
      </c>
      <c r="B33" s="50"/>
      <c r="C33" s="51"/>
      <c r="D33" s="52"/>
      <c r="E33" s="53"/>
      <c r="F33" s="53"/>
      <c r="G33" s="54" t="n">
        <f aca="false">SUM(E33:F33)</f>
        <v>0</v>
      </c>
      <c r="H33" s="67"/>
      <c r="I33" s="53"/>
      <c r="J33" s="53"/>
      <c r="K33" s="54" t="n">
        <f aca="false">SUM(I33:J33)</f>
        <v>0</v>
      </c>
      <c r="L33" s="67"/>
      <c r="M33" s="53"/>
      <c r="N33" s="53"/>
      <c r="O33" s="54" t="n">
        <f aca="false">SUM(M33:N33)</f>
        <v>0</v>
      </c>
      <c r="P33" s="55" t="n">
        <f aca="false">SUM(G33+K33+O33)</f>
        <v>0</v>
      </c>
      <c r="Q33" s="56" t="n">
        <f aca="false">F33+J33+N33</f>
        <v>0</v>
      </c>
      <c r="R33" s="66" t="n">
        <f aca="false">RANK(P33,$P4:$P43,0)</f>
        <v>7</v>
      </c>
    </row>
    <row r="34" s="58" customFormat="true" ht="47.1" hidden="false" customHeight="true" outlineLevel="0" collapsed="false">
      <c r="A34" s="59" t="n">
        <v>31</v>
      </c>
      <c r="B34" s="50"/>
      <c r="C34" s="51"/>
      <c r="D34" s="52"/>
      <c r="E34" s="53"/>
      <c r="F34" s="53"/>
      <c r="G34" s="54" t="n">
        <f aca="false">SUM(E34:F34)</f>
        <v>0</v>
      </c>
      <c r="H34" s="67"/>
      <c r="I34" s="53"/>
      <c r="J34" s="53"/>
      <c r="K34" s="54" t="n">
        <f aca="false">SUM(I34:J34)</f>
        <v>0</v>
      </c>
      <c r="L34" s="67"/>
      <c r="M34" s="53"/>
      <c r="N34" s="53"/>
      <c r="O34" s="54" t="n">
        <f aca="false">SUM(M34:N34)</f>
        <v>0</v>
      </c>
      <c r="P34" s="55" t="n">
        <f aca="false">SUM(G34+K34+O34)</f>
        <v>0</v>
      </c>
      <c r="Q34" s="56" t="n">
        <f aca="false">F34+J34+N34</f>
        <v>0</v>
      </c>
      <c r="R34" s="66" t="n">
        <f aca="false">RANK(P34,$P4:$P43,0)</f>
        <v>7</v>
      </c>
    </row>
    <row r="35" s="58" customFormat="true" ht="47.1" hidden="false" customHeight="true" outlineLevel="0" collapsed="false">
      <c r="A35" s="59" t="n">
        <v>32</v>
      </c>
      <c r="B35" s="50"/>
      <c r="C35" s="51"/>
      <c r="D35" s="52"/>
      <c r="E35" s="53"/>
      <c r="F35" s="53"/>
      <c r="G35" s="54" t="n">
        <f aca="false">SUM(E35:F35)</f>
        <v>0</v>
      </c>
      <c r="H35" s="67"/>
      <c r="I35" s="53"/>
      <c r="J35" s="53"/>
      <c r="K35" s="54" t="n">
        <f aca="false">SUM(I35:J35)</f>
        <v>0</v>
      </c>
      <c r="L35" s="67"/>
      <c r="M35" s="53"/>
      <c r="N35" s="53"/>
      <c r="O35" s="54" t="n">
        <f aca="false">SUM(M35:N35)</f>
        <v>0</v>
      </c>
      <c r="P35" s="55" t="n">
        <f aca="false">SUM(G35+K35+O35)</f>
        <v>0</v>
      </c>
      <c r="Q35" s="56" t="n">
        <f aca="false">F35+J35+N35</f>
        <v>0</v>
      </c>
      <c r="R35" s="66" t="n">
        <f aca="false">RANK(P35,$P4:$P43,0)</f>
        <v>7</v>
      </c>
    </row>
    <row r="36" s="58" customFormat="true" ht="47.1" hidden="false" customHeight="true" outlineLevel="0" collapsed="false">
      <c r="A36" s="59" t="n">
        <v>33</v>
      </c>
      <c r="B36" s="50"/>
      <c r="C36" s="51"/>
      <c r="D36" s="52"/>
      <c r="E36" s="53"/>
      <c r="F36" s="53"/>
      <c r="G36" s="54" t="n">
        <f aca="false">SUM(E36:F36)</f>
        <v>0</v>
      </c>
      <c r="H36" s="67"/>
      <c r="I36" s="53"/>
      <c r="J36" s="53"/>
      <c r="K36" s="54" t="n">
        <f aca="false">SUM(I36:J36)</f>
        <v>0</v>
      </c>
      <c r="L36" s="67"/>
      <c r="M36" s="53"/>
      <c r="N36" s="53"/>
      <c r="O36" s="54" t="n">
        <f aca="false">SUM(M36:N36)</f>
        <v>0</v>
      </c>
      <c r="P36" s="55" t="n">
        <f aca="false">SUM(G36+K36+O36)</f>
        <v>0</v>
      </c>
      <c r="Q36" s="56" t="n">
        <f aca="false">F36+J36+N36</f>
        <v>0</v>
      </c>
      <c r="R36" s="66" t="n">
        <f aca="false">RANK(P36,$P4:$P43,0)</f>
        <v>7</v>
      </c>
    </row>
    <row r="37" s="58" customFormat="true" ht="47.1" hidden="false" customHeight="true" outlineLevel="0" collapsed="false">
      <c r="A37" s="59" t="n">
        <v>34</v>
      </c>
      <c r="B37" s="50"/>
      <c r="C37" s="51"/>
      <c r="D37" s="52"/>
      <c r="E37" s="53"/>
      <c r="F37" s="53"/>
      <c r="G37" s="54" t="n">
        <f aca="false">SUM(E37:F37)</f>
        <v>0</v>
      </c>
      <c r="H37" s="67"/>
      <c r="I37" s="53"/>
      <c r="J37" s="53"/>
      <c r="K37" s="54" t="n">
        <f aca="false">SUM(I37:J37)</f>
        <v>0</v>
      </c>
      <c r="L37" s="67"/>
      <c r="M37" s="53"/>
      <c r="N37" s="53"/>
      <c r="O37" s="54" t="n">
        <f aca="false">SUM(M37:N37)</f>
        <v>0</v>
      </c>
      <c r="P37" s="55" t="n">
        <f aca="false">SUM(G37+K37+O37)</f>
        <v>0</v>
      </c>
      <c r="Q37" s="56" t="n">
        <f aca="false">F37+J37+N37</f>
        <v>0</v>
      </c>
      <c r="R37" s="66" t="n">
        <f aca="false">RANK(P37,$P4:$P43,0)</f>
        <v>7</v>
      </c>
    </row>
    <row r="38" s="58" customFormat="true" ht="47.1" hidden="false" customHeight="true" outlineLevel="0" collapsed="false">
      <c r="A38" s="59" t="n">
        <v>35</v>
      </c>
      <c r="B38" s="50"/>
      <c r="C38" s="51"/>
      <c r="D38" s="52"/>
      <c r="E38" s="53"/>
      <c r="F38" s="53"/>
      <c r="G38" s="54" t="n">
        <f aca="false">SUM(E38:F38)</f>
        <v>0</v>
      </c>
      <c r="H38" s="67"/>
      <c r="I38" s="53"/>
      <c r="J38" s="53"/>
      <c r="K38" s="54" t="n">
        <f aca="false">SUM(I38:J38)</f>
        <v>0</v>
      </c>
      <c r="L38" s="67"/>
      <c r="M38" s="53"/>
      <c r="N38" s="53"/>
      <c r="O38" s="54" t="n">
        <f aca="false">SUM(M38:N38)</f>
        <v>0</v>
      </c>
      <c r="P38" s="55" t="n">
        <f aca="false">SUM(G38+K38+O38)</f>
        <v>0</v>
      </c>
      <c r="Q38" s="56" t="n">
        <f aca="false">F38+J38+N38</f>
        <v>0</v>
      </c>
      <c r="R38" s="66" t="n">
        <f aca="false">RANK(P38,$P4:$P43,0)</f>
        <v>7</v>
      </c>
    </row>
    <row r="39" s="58" customFormat="true" ht="47.1" hidden="false" customHeight="true" outlineLevel="0" collapsed="false">
      <c r="A39" s="59" t="n">
        <v>36</v>
      </c>
      <c r="B39" s="50"/>
      <c r="C39" s="51"/>
      <c r="D39" s="52"/>
      <c r="E39" s="53"/>
      <c r="F39" s="53"/>
      <c r="G39" s="54" t="n">
        <f aca="false">SUM(E39:F39)</f>
        <v>0</v>
      </c>
      <c r="H39" s="67"/>
      <c r="I39" s="53"/>
      <c r="J39" s="53"/>
      <c r="K39" s="54" t="n">
        <f aca="false">SUM(I39:J39)</f>
        <v>0</v>
      </c>
      <c r="L39" s="67"/>
      <c r="M39" s="53"/>
      <c r="N39" s="53"/>
      <c r="O39" s="54" t="n">
        <f aca="false">SUM(M39:N39)</f>
        <v>0</v>
      </c>
      <c r="P39" s="55" t="n">
        <f aca="false">SUM(G39+K39+O39)</f>
        <v>0</v>
      </c>
      <c r="Q39" s="56" t="n">
        <f aca="false">F39+J39+N39</f>
        <v>0</v>
      </c>
      <c r="R39" s="66" t="n">
        <f aca="false">RANK(P39,$P4:$P43,0)</f>
        <v>7</v>
      </c>
    </row>
    <row r="40" s="58" customFormat="true" ht="47.1" hidden="false" customHeight="true" outlineLevel="0" collapsed="false">
      <c r="A40" s="59" t="n">
        <v>37</v>
      </c>
      <c r="B40" s="50"/>
      <c r="C40" s="51"/>
      <c r="D40" s="52"/>
      <c r="E40" s="53"/>
      <c r="F40" s="53"/>
      <c r="G40" s="54" t="n">
        <f aca="false">SUM(E40:F40)</f>
        <v>0</v>
      </c>
      <c r="H40" s="67"/>
      <c r="I40" s="53"/>
      <c r="J40" s="53"/>
      <c r="K40" s="54" t="n">
        <f aca="false">SUM(I40:J40)</f>
        <v>0</v>
      </c>
      <c r="L40" s="67"/>
      <c r="M40" s="53"/>
      <c r="N40" s="53"/>
      <c r="O40" s="54" t="n">
        <f aca="false">SUM(M40:N40)</f>
        <v>0</v>
      </c>
      <c r="P40" s="55" t="n">
        <f aca="false">SUM(G40+K40+O40)</f>
        <v>0</v>
      </c>
      <c r="Q40" s="56" t="n">
        <f aca="false">F40+J40+N40</f>
        <v>0</v>
      </c>
      <c r="R40" s="66" t="n">
        <f aca="false">RANK(P40,$P4:$P43,0)</f>
        <v>7</v>
      </c>
    </row>
    <row r="41" s="58" customFormat="true" ht="47.1" hidden="false" customHeight="true" outlineLevel="0" collapsed="false">
      <c r="A41" s="59" t="n">
        <v>38</v>
      </c>
      <c r="B41" s="50"/>
      <c r="C41" s="51"/>
      <c r="D41" s="52"/>
      <c r="E41" s="53"/>
      <c r="F41" s="53"/>
      <c r="G41" s="54" t="n">
        <f aca="false">SUM(E41:F41)</f>
        <v>0</v>
      </c>
      <c r="H41" s="67"/>
      <c r="I41" s="53"/>
      <c r="J41" s="53"/>
      <c r="K41" s="54" t="n">
        <f aca="false">SUM(I41:J41)</f>
        <v>0</v>
      </c>
      <c r="L41" s="67"/>
      <c r="M41" s="53"/>
      <c r="N41" s="53"/>
      <c r="O41" s="54" t="n">
        <f aca="false">SUM(M41:N41)</f>
        <v>0</v>
      </c>
      <c r="P41" s="55" t="n">
        <f aca="false">SUM(G41+K41+O41)</f>
        <v>0</v>
      </c>
      <c r="Q41" s="56" t="n">
        <f aca="false">F41+J41+N41</f>
        <v>0</v>
      </c>
      <c r="R41" s="66" t="n">
        <f aca="false">RANK(P41,$P4:$P43,0)</f>
        <v>7</v>
      </c>
    </row>
    <row r="42" s="58" customFormat="true" ht="47.1" hidden="false" customHeight="true" outlineLevel="0" collapsed="false">
      <c r="A42" s="59" t="n">
        <v>39</v>
      </c>
      <c r="B42" s="50"/>
      <c r="C42" s="51"/>
      <c r="D42" s="52"/>
      <c r="E42" s="53"/>
      <c r="F42" s="53"/>
      <c r="G42" s="54" t="n">
        <f aca="false">SUM(E42:F42)</f>
        <v>0</v>
      </c>
      <c r="H42" s="67"/>
      <c r="I42" s="53"/>
      <c r="J42" s="53"/>
      <c r="K42" s="54" t="n">
        <f aca="false">SUM(I42:J42)</f>
        <v>0</v>
      </c>
      <c r="L42" s="67"/>
      <c r="M42" s="53"/>
      <c r="N42" s="53"/>
      <c r="O42" s="54" t="n">
        <f aca="false">SUM(M42:N42)</f>
        <v>0</v>
      </c>
      <c r="P42" s="55" t="n">
        <f aca="false">SUM(G42+K42+O42)</f>
        <v>0</v>
      </c>
      <c r="Q42" s="56" t="n">
        <f aca="false">F42+J42+N42</f>
        <v>0</v>
      </c>
      <c r="R42" s="66" t="n">
        <f aca="false">RANK(P42,$P4:$P43,0)</f>
        <v>7</v>
      </c>
    </row>
    <row r="43" s="58" customFormat="true" ht="47.1" hidden="false" customHeight="true" outlineLevel="0" collapsed="false">
      <c r="A43" s="69" t="n">
        <v>40</v>
      </c>
      <c r="B43" s="70"/>
      <c r="C43" s="71"/>
      <c r="D43" s="72"/>
      <c r="E43" s="73"/>
      <c r="F43" s="73"/>
      <c r="G43" s="74" t="n">
        <f aca="false">SUM(E43:F43)</f>
        <v>0</v>
      </c>
      <c r="H43" s="75"/>
      <c r="I43" s="73"/>
      <c r="J43" s="73"/>
      <c r="K43" s="74" t="n">
        <f aca="false">SUM(I43:J43)</f>
        <v>0</v>
      </c>
      <c r="L43" s="75"/>
      <c r="M43" s="73"/>
      <c r="N43" s="73"/>
      <c r="O43" s="74" t="n">
        <f aca="false">SUM(M43:N43)</f>
        <v>0</v>
      </c>
      <c r="P43" s="76" t="n">
        <f aca="false">SUM(G43+K43+O43)</f>
        <v>0</v>
      </c>
      <c r="Q43" s="77" t="n">
        <f aca="false">F43+J43+N43</f>
        <v>0</v>
      </c>
      <c r="R43" s="78" t="n">
        <f aca="false">RANK(P43,$P4:$P43,0)</f>
        <v>7</v>
      </c>
    </row>
  </sheetData>
  <mergeCells count="13">
    <mergeCell ref="A1:R1"/>
    <mergeCell ref="A2:A3"/>
    <mergeCell ref="B2:B3"/>
    <mergeCell ref="C2:C3"/>
    <mergeCell ref="E2:F2"/>
    <mergeCell ref="G2:G3"/>
    <mergeCell ref="I2:J2"/>
    <mergeCell ref="K2:K3"/>
    <mergeCell ref="M2:N2"/>
    <mergeCell ref="O2:O3"/>
    <mergeCell ref="P2:P3"/>
    <mergeCell ref="Q2:Q3"/>
    <mergeCell ref="R2:R3"/>
  </mergeCells>
  <conditionalFormatting sqref="E25:F25 L43:N43 H43:J43 E43:F43 L25:N25 H25:J25 E4:F21 I4:J21 M4:N21">
    <cfRule type="cellIs" priority="2" operator="between" aboveAverage="0" equalAverage="0" bottom="0" percent="0" rank="0" text="" dxfId="0">
      <formula>100</formula>
      <formula>100</formula>
    </cfRule>
  </conditionalFormatting>
  <conditionalFormatting sqref="E42:F42 H42:J42 L42:N42">
    <cfRule type="cellIs" priority="3" operator="between" aboveAverage="0" equalAverage="0" bottom="0" percent="0" rank="0" text="" dxfId="1">
      <formula>100</formula>
      <formula>100</formula>
    </cfRule>
  </conditionalFormatting>
  <conditionalFormatting sqref="E26:F26 H26:J26 L26:N26">
    <cfRule type="cellIs" priority="4" operator="between" aboveAverage="0" equalAverage="0" bottom="0" percent="0" rank="0" text="" dxfId="2">
      <formula>100</formula>
      <formula>100</formula>
    </cfRule>
  </conditionalFormatting>
  <conditionalFormatting sqref="L22:N22 H22:J22 E22:F22">
    <cfRule type="cellIs" priority="5" operator="between" aboveAverage="0" equalAverage="0" bottom="0" percent="0" rank="0" text="" dxfId="3">
      <formula>100</formula>
      <formula>100</formula>
    </cfRule>
  </conditionalFormatting>
  <conditionalFormatting sqref="E24:F24 H24:J24 L24:N24">
    <cfRule type="cellIs" priority="6" operator="between" aboveAverage="0" equalAverage="0" bottom="0" percent="0" rank="0" text="" dxfId="4">
      <formula>100</formula>
      <formula>100</formula>
    </cfRule>
  </conditionalFormatting>
  <conditionalFormatting sqref="E23:F23 H23:J23 L23:N23">
    <cfRule type="cellIs" priority="7" operator="between" aboveAverage="0" equalAverage="0" bottom="0" percent="0" rank="0" text="" dxfId="5">
      <formula>100</formula>
      <formula>100</formula>
    </cfRule>
  </conditionalFormatting>
  <conditionalFormatting sqref="E27:F27 H27:J27 L27:N27">
    <cfRule type="cellIs" priority="8" operator="between" aboveAverage="0" equalAverage="0" bottom="0" percent="0" rank="0" text="" dxfId="6">
      <formula>100</formula>
      <formula>100</formula>
    </cfRule>
  </conditionalFormatting>
  <conditionalFormatting sqref="E29:F29 H29:J29 L29:N29">
    <cfRule type="cellIs" priority="9" operator="between" aboveAverage="0" equalAverage="0" bottom="0" percent="0" rank="0" text="" dxfId="7">
      <formula>100</formula>
      <formula>100</formula>
    </cfRule>
  </conditionalFormatting>
  <conditionalFormatting sqref="E28:F28 H28:J28 L28:N28">
    <cfRule type="cellIs" priority="10" operator="between" aboveAverage="0" equalAverage="0" bottom="0" percent="0" rank="0" text="" dxfId="8">
      <formula>100</formula>
      <formula>100</formula>
    </cfRule>
  </conditionalFormatting>
  <conditionalFormatting sqref="E30:F30 H30:J30 L30:N30">
    <cfRule type="cellIs" priority="11" operator="between" aboveAverage="0" equalAverage="0" bottom="0" percent="0" rank="0" text="" dxfId="9">
      <formula>100</formula>
      <formula>100</formula>
    </cfRule>
  </conditionalFormatting>
  <conditionalFormatting sqref="E31:F31 H31:J31 L31:N31">
    <cfRule type="cellIs" priority="12" operator="between" aboveAverage="0" equalAverage="0" bottom="0" percent="0" rank="0" text="" dxfId="10">
      <formula>100</formula>
      <formula>100</formula>
    </cfRule>
  </conditionalFormatting>
  <conditionalFormatting sqref="E32:F32 H32:J32 L32:N32">
    <cfRule type="cellIs" priority="13" operator="between" aboveAverage="0" equalAverage="0" bottom="0" percent="0" rank="0" text="" dxfId="11">
      <formula>100</formula>
      <formula>100</formula>
    </cfRule>
  </conditionalFormatting>
  <conditionalFormatting sqref="E33:F33 H33:J33 L33:N33">
    <cfRule type="cellIs" priority="14" operator="between" aboveAverage="0" equalAverage="0" bottom="0" percent="0" rank="0" text="" dxfId="12">
      <formula>100</formula>
      <formula>100</formula>
    </cfRule>
  </conditionalFormatting>
  <conditionalFormatting sqref="E41:F41 H41:J41 L41:N41">
    <cfRule type="cellIs" priority="15" operator="between" aboveAverage="0" equalAverage="0" bottom="0" percent="0" rank="0" text="" dxfId="13">
      <formula>100</formula>
      <formula>100</formula>
    </cfRule>
  </conditionalFormatting>
  <conditionalFormatting sqref="E40:F40 H40:J40 L40:N40">
    <cfRule type="cellIs" priority="16" operator="between" aboveAverage="0" equalAverage="0" bottom="0" percent="0" rank="0" text="" dxfId="14">
      <formula>100</formula>
      <formula>100</formula>
    </cfRule>
  </conditionalFormatting>
  <conditionalFormatting sqref="E39:F39 H39:J39 L39:N39">
    <cfRule type="cellIs" priority="17" operator="between" aboveAverage="0" equalAverage="0" bottom="0" percent="0" rank="0" text="" dxfId="15">
      <formula>100</formula>
      <formula>100</formula>
    </cfRule>
  </conditionalFormatting>
  <conditionalFormatting sqref="E38:F38 H38:J38 L38:N38">
    <cfRule type="cellIs" priority="18" operator="between" aboveAverage="0" equalAverage="0" bottom="0" percent="0" rank="0" text="" dxfId="16">
      <formula>100</formula>
      <formula>100</formula>
    </cfRule>
  </conditionalFormatting>
  <conditionalFormatting sqref="E37:F37 H37:J37 L37:N37">
    <cfRule type="cellIs" priority="19" operator="between" aboveAverage="0" equalAverage="0" bottom="0" percent="0" rank="0" text="" dxfId="17">
      <formula>100</formula>
      <formula>100</formula>
    </cfRule>
  </conditionalFormatting>
  <conditionalFormatting sqref="E36:F36 H36:J36 L36:N36">
    <cfRule type="cellIs" priority="20" operator="between" aboveAverage="0" equalAverage="0" bottom="0" percent="0" rank="0" text="" dxfId="18">
      <formula>100</formula>
      <formula>100</formula>
    </cfRule>
  </conditionalFormatting>
  <conditionalFormatting sqref="E35:F35 H35:J35 L35:N35">
    <cfRule type="cellIs" priority="21" operator="between" aboveAverage="0" equalAverage="0" bottom="0" percent="0" rank="0" text="" dxfId="19">
      <formula>100</formula>
      <formula>100</formula>
    </cfRule>
  </conditionalFormatting>
  <conditionalFormatting sqref="E34:F34 H34:J34 L34:N34">
    <cfRule type="cellIs" priority="22" operator="between" aboveAverage="0" equalAverage="0" bottom="0" percent="0" rank="0" text="" dxfId="20">
      <formula>100</formula>
      <formula>10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X20" activeCellId="0" sqref="X20"/>
    </sheetView>
  </sheetViews>
  <sheetFormatPr defaultColWidth="6.87109375" defaultRowHeight="15" zeroHeight="false" outlineLevelRow="0" outlineLevelCol="1"/>
  <cols>
    <col collapsed="false" customWidth="false" hidden="false" outlineLevel="0" max="1" min="1" style="79" width="6.87"/>
    <col collapsed="false" customWidth="true" hidden="false" outlineLevel="0" max="2" min="2" style="79" width="20.75"/>
    <col collapsed="false" customWidth="true" hidden="false" outlineLevel="0" max="5" min="3" style="79" width="8.75"/>
    <col collapsed="false" customWidth="true" hidden="false" outlineLevel="0" max="6" min="6" style="79" width="6.74"/>
    <col collapsed="false" customWidth="true" hidden="true" outlineLevel="1" max="7" min="7" style="79" width="20.75"/>
    <col collapsed="false" customWidth="true" hidden="true" outlineLevel="1" max="11" min="8" style="79" width="6.74"/>
    <col collapsed="false" customWidth="true" hidden="true" outlineLevel="1" max="12" min="12" style="79" width="20.75"/>
    <col collapsed="false" customWidth="true" hidden="true" outlineLevel="1" max="15" min="13" style="79" width="6.74"/>
    <col collapsed="false" customWidth="true" hidden="false" outlineLevel="0" max="16" min="16" style="79" width="6.74"/>
    <col collapsed="false" customWidth="true" hidden="false" outlineLevel="0" max="17" min="17" style="79" width="20.75"/>
    <col collapsed="false" customWidth="true" hidden="false" outlineLevel="0" max="20" min="18" style="79" width="8.75"/>
    <col collapsed="false" customWidth="false" hidden="false" outlineLevel="0" max="257" min="21" style="79" width="6.87"/>
  </cols>
  <sheetData>
    <row r="1" customFormat="false" ht="39.95" hidden="false" customHeight="true" outlineLevel="0" collapsed="false">
      <c r="A1" s="80"/>
      <c r="B1" s="81" t="str">
        <f aca="false">CONCATENATE(INFO!B7,"    ",INFO!B10)</f>
        <v>CARABINE    CHAMPAGNE (Ardennes)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0"/>
      <c r="V1" s="80"/>
    </row>
    <row r="2" customFormat="false" ht="60" hidden="false" customHeight="true" outlineLevel="0" collapsed="false">
      <c r="A2" s="80"/>
      <c r="B2" s="82" t="s">
        <v>5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0"/>
      <c r="V2" s="80"/>
    </row>
    <row r="3" customFormat="false" ht="5.1" hidden="false" customHeight="true" outlineLevel="0" collapsed="false">
      <c r="A3" s="80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0"/>
      <c r="V3" s="80"/>
    </row>
    <row r="4" s="89" customFormat="true" ht="24.95" hidden="false" customHeight="true" outlineLevel="0" collapsed="false">
      <c r="A4" s="84"/>
      <c r="B4" s="85" t="s">
        <v>60</v>
      </c>
      <c r="C4" s="86" t="str">
        <f aca="false">'M Q'!B4</f>
        <v>La Mouche Remilly 1</v>
      </c>
      <c r="D4" s="86"/>
      <c r="E4" s="87" t="n">
        <f aca="false">'M Q'!P4</f>
        <v>480</v>
      </c>
      <c r="F4" s="88"/>
      <c r="G4" s="85" t="str">
        <f aca="false">IF(INFO!B10="","16e MQ","")</f>
        <v/>
      </c>
      <c r="H4" s="86" t="str">
        <f aca="false">IF(INFO!B10="",'M Q'!B19,"")</f>
        <v/>
      </c>
      <c r="I4" s="86"/>
      <c r="J4" s="87" t="str">
        <f aca="false">IF(INFO!B10="",'M Q'!P19,"")</f>
        <v/>
      </c>
      <c r="K4" s="88"/>
      <c r="L4" s="85" t="str">
        <f aca="false">IF(INFO!B10="","9e MQ","")</f>
        <v/>
      </c>
      <c r="M4" s="86" t="str">
        <f aca="false">IF(INFO!B10="",'M Q'!B12,"")</f>
        <v/>
      </c>
      <c r="N4" s="86"/>
      <c r="O4" s="87" t="str">
        <f aca="false">IF(INFO!B10="",'M Q'!P12,"")</f>
        <v/>
      </c>
      <c r="P4" s="84"/>
      <c r="Q4" s="85" t="str">
        <f aca="false">IF(INFO!B8&gt;7,"8e MQ","")</f>
        <v/>
      </c>
      <c r="R4" s="86" t="str">
        <f aca="false">IF(INFO!B8&gt;7,'M Q'!B11,"")</f>
        <v/>
      </c>
      <c r="S4" s="86"/>
      <c r="T4" s="87" t="str">
        <f aca="false">IF(INFO!B8&gt;7,'M Q'!P11,"")</f>
        <v/>
      </c>
      <c r="U4" s="84"/>
    </row>
    <row r="5" s="89" customFormat="true" ht="24.95" hidden="false" customHeight="true" outlineLevel="0" collapsed="false">
      <c r="A5" s="90"/>
      <c r="B5" s="85" t="s">
        <v>61</v>
      </c>
      <c r="C5" s="91" t="s">
        <v>62</v>
      </c>
      <c r="D5" s="92" t="s">
        <v>63</v>
      </c>
      <c r="E5" s="85" t="s">
        <v>64</v>
      </c>
      <c r="F5" s="93"/>
      <c r="G5" s="85" t="s">
        <v>61</v>
      </c>
      <c r="H5" s="91" t="s">
        <v>62</v>
      </c>
      <c r="I5" s="92" t="s">
        <v>63</v>
      </c>
      <c r="J5" s="85" t="s">
        <v>64</v>
      </c>
      <c r="K5" s="93"/>
      <c r="L5" s="85" t="s">
        <v>61</v>
      </c>
      <c r="M5" s="91" t="s">
        <v>62</v>
      </c>
      <c r="N5" s="92" t="s">
        <v>63</v>
      </c>
      <c r="O5" s="85" t="s">
        <v>64</v>
      </c>
      <c r="P5" s="84"/>
      <c r="Q5" s="85" t="s">
        <v>61</v>
      </c>
      <c r="R5" s="91" t="s">
        <v>62</v>
      </c>
      <c r="S5" s="92" t="s">
        <v>63</v>
      </c>
      <c r="T5" s="85" t="s">
        <v>64</v>
      </c>
      <c r="U5" s="84"/>
    </row>
    <row r="6" s="89" customFormat="true" ht="24.95" hidden="false" customHeight="true" outlineLevel="0" collapsed="false">
      <c r="A6" s="90"/>
      <c r="B6" s="94" t="str">
        <f aca="false">'M Q'!D4</f>
        <v>GOHLKE Alexandre</v>
      </c>
      <c r="C6" s="95" t="n">
        <f aca="false">'M Q'!E4</f>
        <v>74</v>
      </c>
      <c r="D6" s="96" t="n">
        <f aca="false">'M Q'!F4</f>
        <v>65</v>
      </c>
      <c r="E6" s="97" t="n">
        <v>139</v>
      </c>
      <c r="F6" s="88"/>
      <c r="G6" s="94" t="str">
        <f aca="false">IF(INFO!B10="",'M Q'!D19,"")</f>
        <v/>
      </c>
      <c r="H6" s="95" t="str">
        <f aca="false">IF(INFO!B10="",'M Q'!E19,"")</f>
        <v/>
      </c>
      <c r="I6" s="96" t="str">
        <f aca="false">IF(INFO!B10="",'M Q'!F19,"")</f>
        <v/>
      </c>
      <c r="J6" s="97" t="str">
        <f aca="false">IF(INFO!B10="",SUM(H6:I6),"")</f>
        <v/>
      </c>
      <c r="K6" s="88"/>
      <c r="L6" s="94" t="str">
        <f aca="false">IF(INFO!B10="",'M Q'!D12,"")</f>
        <v/>
      </c>
      <c r="M6" s="95" t="str">
        <f aca="false">IF(INFO!B10="",'M Q'!E12,"")</f>
        <v/>
      </c>
      <c r="N6" s="96" t="str">
        <f aca="false">IF(INFO!B10="",'M Q'!F12,"")</f>
        <v/>
      </c>
      <c r="O6" s="97" t="str">
        <f aca="false">IF(INFO!B10="",SUM(M6:N6),"")</f>
        <v/>
      </c>
      <c r="P6" s="84"/>
      <c r="Q6" s="94" t="str">
        <f aca="false">IF(INFO!B8&gt;7,'M Q'!D11,"")</f>
        <v/>
      </c>
      <c r="R6" s="95" t="str">
        <f aca="false">IF(INFO!B8&gt;7,'M Q'!E11,"")</f>
        <v/>
      </c>
      <c r="S6" s="96" t="str">
        <f aca="false">IF(INFO!B8&gt;7,'M Q'!F11,"")</f>
        <v/>
      </c>
      <c r="T6" s="97" t="str">
        <f aca="false">IF(INFO!B8&gt;7,SUM(R6:S6),"")</f>
        <v/>
      </c>
      <c r="U6" s="84"/>
    </row>
    <row r="7" s="89" customFormat="true" ht="24.95" hidden="false" customHeight="true" outlineLevel="0" collapsed="false">
      <c r="A7" s="90"/>
      <c r="B7" s="98" t="str">
        <f aca="false">'M Q'!H4</f>
        <v>LIOTARD Kelvyn</v>
      </c>
      <c r="C7" s="99" t="n">
        <f aca="false">'M Q'!I4</f>
        <v>83</v>
      </c>
      <c r="D7" s="100" t="n">
        <f aca="false">'M Q'!J4</f>
        <v>89</v>
      </c>
      <c r="E7" s="101" t="n">
        <v>172</v>
      </c>
      <c r="F7" s="88"/>
      <c r="G7" s="98" t="str">
        <f aca="false">IF(INFO!B10="",'M Q'!H19,"")</f>
        <v/>
      </c>
      <c r="H7" s="99" t="str">
        <f aca="false">IF(INFO!B10="",'M Q'!I19,"")</f>
        <v/>
      </c>
      <c r="I7" s="100" t="str">
        <f aca="false">IF(INFO!B10="",'M Q'!J19,"")</f>
        <v/>
      </c>
      <c r="J7" s="101" t="str">
        <f aca="false">IF(INFO!B10="",SUM(H7:I7),"")</f>
        <v/>
      </c>
      <c r="K7" s="88"/>
      <c r="L7" s="98" t="str">
        <f aca="false">IF(INFO!B10="",'M Q'!H12,"")</f>
        <v/>
      </c>
      <c r="M7" s="99" t="str">
        <f aca="false">IF(INFO!B10="",'M Q'!I12,"")</f>
        <v/>
      </c>
      <c r="N7" s="100" t="str">
        <f aca="false">IF(INFO!B10="",'M Q'!J12,"")</f>
        <v/>
      </c>
      <c r="O7" s="101" t="str">
        <f aca="false">IF(INFO!B10="",SUM(M7:N7),"")</f>
        <v/>
      </c>
      <c r="P7" s="84"/>
      <c r="Q7" s="98" t="str">
        <f aca="false">IF(INFO!B8&gt;7,'M Q'!H11,"")</f>
        <v/>
      </c>
      <c r="R7" s="99" t="str">
        <f aca="false">IF(INFO!B8&gt;7,'M Q'!I11,"")</f>
        <v/>
      </c>
      <c r="S7" s="100" t="str">
        <f aca="false">IF(INFO!B8&gt;7,'M Q'!J11,"")</f>
        <v/>
      </c>
      <c r="T7" s="101" t="str">
        <f aca="false">IF(INFO!B8&gt;7,SUM(R7:S7),"")</f>
        <v/>
      </c>
      <c r="U7" s="84"/>
    </row>
    <row r="8" s="89" customFormat="true" ht="24.95" hidden="false" customHeight="true" outlineLevel="0" collapsed="false">
      <c r="A8" s="90"/>
      <c r="B8" s="102" t="str">
        <f aca="false">'M Q'!L4</f>
        <v>CHARTIER Camille</v>
      </c>
      <c r="C8" s="103" t="n">
        <f aca="false">'M Q'!M4</f>
        <v>85</v>
      </c>
      <c r="D8" s="104" t="n">
        <f aca="false">'M Q'!N4</f>
        <v>84</v>
      </c>
      <c r="E8" s="105" t="n">
        <v>169</v>
      </c>
      <c r="F8" s="88"/>
      <c r="G8" s="102" t="str">
        <f aca="false">IF(INFO!B10="",'M Q'!L19,"")</f>
        <v/>
      </c>
      <c r="H8" s="103" t="str">
        <f aca="false">IF(INFO!B10="",'M Q'!M19,"")</f>
        <v/>
      </c>
      <c r="I8" s="104" t="str">
        <f aca="false">IF(INFO!B10="",'M Q'!N19,"")</f>
        <v/>
      </c>
      <c r="J8" s="105" t="str">
        <f aca="false">IF(INFO!B10="",SUM(H8:I8),"")</f>
        <v/>
      </c>
      <c r="K8" s="88"/>
      <c r="L8" s="102" t="str">
        <f aca="false">IF(INFO!B10="",'M Q'!L12,"")</f>
        <v/>
      </c>
      <c r="M8" s="103" t="str">
        <f aca="false">IF(INFO!B10="",'M Q'!M12,"")</f>
        <v/>
      </c>
      <c r="N8" s="104" t="str">
        <f aca="false">IF(INFO!B10="",'M Q'!N12,"")</f>
        <v/>
      </c>
      <c r="O8" s="105" t="str">
        <f aca="false">IF(INFO!B10="",SUM(M8:N8),"")</f>
        <v/>
      </c>
      <c r="P8" s="84"/>
      <c r="Q8" s="102" t="str">
        <f aca="false">IF(INFO!B8&gt;7,'M Q'!L11,"")</f>
        <v/>
      </c>
      <c r="R8" s="103" t="str">
        <f aca="false">IF(INFO!B8&gt;7,'M Q'!M11,"")</f>
        <v/>
      </c>
      <c r="S8" s="104" t="str">
        <f aca="false">IF(INFO!B8&gt;7,'M Q'!N11,"")</f>
        <v/>
      </c>
      <c r="T8" s="105" t="str">
        <f aca="false">IF(INFO!B8&gt;7,SUM(R8:S8),"")</f>
        <v/>
      </c>
      <c r="U8" s="84"/>
    </row>
    <row r="9" s="89" customFormat="true" ht="24.95" hidden="false" customHeight="true" outlineLevel="0" collapsed="false">
      <c r="A9" s="106"/>
      <c r="B9" s="107"/>
      <c r="C9" s="84"/>
      <c r="D9" s="84"/>
      <c r="E9" s="107"/>
      <c r="F9" s="107"/>
      <c r="G9" s="107"/>
      <c r="H9" s="84"/>
      <c r="I9" s="84"/>
      <c r="J9" s="107"/>
      <c r="K9" s="107"/>
      <c r="L9" s="108"/>
      <c r="M9" s="109"/>
      <c r="N9" s="109"/>
      <c r="O9" s="108"/>
      <c r="P9" s="84"/>
      <c r="U9" s="84"/>
    </row>
    <row r="10" s="89" customFormat="true" ht="24.95" hidden="false" customHeight="true" outlineLevel="0" collapsed="false">
      <c r="A10" s="106"/>
      <c r="B10" s="85" t="s">
        <v>65</v>
      </c>
      <c r="C10" s="86" t="str">
        <f aca="false">'M Q'!B5</f>
        <v>EAC Thin-le-Moutier 1</v>
      </c>
      <c r="D10" s="86"/>
      <c r="E10" s="87" t="n">
        <f aca="false">'M Q'!P5</f>
        <v>472</v>
      </c>
      <c r="F10" s="88"/>
      <c r="G10" s="85" t="str">
        <f aca="false">IF(INFO!B10="","15e MQ","")</f>
        <v/>
      </c>
      <c r="H10" s="86" t="str">
        <f aca="false">IF(INFO!B10="",'M Q'!B18,"")</f>
        <v/>
      </c>
      <c r="I10" s="86"/>
      <c r="J10" s="87" t="str">
        <f aca="false">IF(INFO!B10="",'M Q'!P18,"")</f>
        <v/>
      </c>
      <c r="K10" s="88"/>
      <c r="L10" s="85" t="str">
        <f aca="false">IF(INFO!B10="","10e MQ","")</f>
        <v/>
      </c>
      <c r="M10" s="86" t="str">
        <f aca="false">IF(INFO!B10="",'M Q'!B13,"")</f>
        <v/>
      </c>
      <c r="N10" s="86"/>
      <c r="O10" s="87" t="str">
        <f aca="false">IF(INFO!B10="",'M Q'!P13,"")</f>
        <v/>
      </c>
      <c r="P10" s="84"/>
      <c r="Q10" s="85" t="str">
        <f aca="false">IF(INFO!B8&gt;6,"7e MQ","")</f>
        <v/>
      </c>
      <c r="R10" s="86" t="str">
        <f aca="false">IF(INFO!B8&gt;6,'M Q'!B10,"")</f>
        <v/>
      </c>
      <c r="S10" s="86"/>
      <c r="T10" s="87" t="str">
        <f aca="false">IF(INFO!B8&gt;6,'M Q'!P10,"")</f>
        <v/>
      </c>
      <c r="U10" s="84"/>
    </row>
    <row r="11" s="89" customFormat="true" ht="24.95" hidden="false" customHeight="true" outlineLevel="0" collapsed="false">
      <c r="A11" s="90"/>
      <c r="B11" s="85" t="s">
        <v>61</v>
      </c>
      <c r="C11" s="91" t="s">
        <v>62</v>
      </c>
      <c r="D11" s="92" t="s">
        <v>63</v>
      </c>
      <c r="E11" s="85" t="s">
        <v>64</v>
      </c>
      <c r="F11" s="93"/>
      <c r="G11" s="85" t="s">
        <v>61</v>
      </c>
      <c r="H11" s="91" t="s">
        <v>62</v>
      </c>
      <c r="I11" s="92" t="s">
        <v>63</v>
      </c>
      <c r="J11" s="85" t="s">
        <v>64</v>
      </c>
      <c r="K11" s="93"/>
      <c r="L11" s="85" t="s">
        <v>61</v>
      </c>
      <c r="M11" s="91" t="s">
        <v>62</v>
      </c>
      <c r="N11" s="92" t="s">
        <v>63</v>
      </c>
      <c r="O11" s="85" t="s">
        <v>64</v>
      </c>
      <c r="P11" s="84"/>
      <c r="Q11" s="85" t="s">
        <v>61</v>
      </c>
      <c r="R11" s="91" t="s">
        <v>62</v>
      </c>
      <c r="S11" s="92" t="s">
        <v>63</v>
      </c>
      <c r="T11" s="85" t="s">
        <v>64</v>
      </c>
      <c r="U11" s="84"/>
    </row>
    <row r="12" s="89" customFormat="true" ht="24.95" hidden="false" customHeight="true" outlineLevel="0" collapsed="false">
      <c r="A12" s="90"/>
      <c r="B12" s="94" t="str">
        <f aca="false">'M Q'!D5</f>
        <v>LESIEUR Jules</v>
      </c>
      <c r="C12" s="95" t="n">
        <f aca="false">'M Q'!E5</f>
        <v>76</v>
      </c>
      <c r="D12" s="96" t="n">
        <f aca="false">'M Q'!F5</f>
        <v>70</v>
      </c>
      <c r="E12" s="97" t="n">
        <v>146</v>
      </c>
      <c r="F12" s="88"/>
      <c r="G12" s="94" t="str">
        <f aca="false">IF(INFO!B10="",'M Q'!D18,"")</f>
        <v/>
      </c>
      <c r="H12" s="95" t="str">
        <f aca="false">IF(INFO!B10="",'M Q'!E18,"")</f>
        <v/>
      </c>
      <c r="I12" s="96" t="str">
        <f aca="false">IF(INFO!B10="",'M Q'!F18,"")</f>
        <v/>
      </c>
      <c r="J12" s="97" t="str">
        <f aca="false">IF(INFO!B10="",SUM(H12:I12),"")</f>
        <v/>
      </c>
      <c r="K12" s="88"/>
      <c r="L12" s="94" t="str">
        <f aca="false">IF(INFO!B10="",'M Q'!D13,"")</f>
        <v/>
      </c>
      <c r="M12" s="95" t="str">
        <f aca="false">IF(INFO!B10="",'M Q'!E13,"")</f>
        <v/>
      </c>
      <c r="N12" s="96" t="str">
        <f aca="false">IF(INFO!B10="",'M Q'!F13,"")</f>
        <v/>
      </c>
      <c r="O12" s="97" t="str">
        <f aca="false">IF(INFO!B10="",SUM(M12:N12),"")</f>
        <v/>
      </c>
      <c r="P12" s="84"/>
      <c r="Q12" s="94" t="str">
        <f aca="false">IF(INFO!B8&gt;6,'M Q'!D10,"")</f>
        <v/>
      </c>
      <c r="R12" s="95" t="str">
        <f aca="false">IF(INFO!B8&gt;6,'M Q'!E10,"")</f>
        <v/>
      </c>
      <c r="S12" s="96" t="str">
        <f aca="false">IF(INFO!B8&gt;6,'M Q'!F10,"")</f>
        <v/>
      </c>
      <c r="T12" s="97" t="str">
        <f aca="false">IF(INFO!B8&gt;6,SUM(R12:S12),"")</f>
        <v/>
      </c>
      <c r="U12" s="84"/>
    </row>
    <row r="13" s="89" customFormat="true" ht="24.95" hidden="false" customHeight="true" outlineLevel="0" collapsed="false">
      <c r="A13" s="90"/>
      <c r="B13" s="98" t="str">
        <f aca="false">'M Q'!H5</f>
        <v>LESIEUR Gaspard</v>
      </c>
      <c r="C13" s="99" t="n">
        <f aca="false">'M Q'!I5</f>
        <v>79</v>
      </c>
      <c r="D13" s="100" t="n">
        <f aca="false">'M Q'!J5</f>
        <v>69</v>
      </c>
      <c r="E13" s="101" t="n">
        <v>148</v>
      </c>
      <c r="F13" s="88"/>
      <c r="G13" s="98" t="str">
        <f aca="false">IF(INFO!B10="",'M Q'!H18,"")</f>
        <v/>
      </c>
      <c r="H13" s="99" t="str">
        <f aca="false">IF(INFO!B10="",'M Q'!I18,"")</f>
        <v/>
      </c>
      <c r="I13" s="100" t="str">
        <f aca="false">IF(INFO!B10="",'M Q'!J18,"")</f>
        <v/>
      </c>
      <c r="J13" s="101" t="str">
        <f aca="false">IF(INFO!B10="",SUM(H13:I13),"")</f>
        <v/>
      </c>
      <c r="K13" s="88"/>
      <c r="L13" s="98" t="str">
        <f aca="false">IF(INFO!B10="",'M Q'!H13,"")</f>
        <v/>
      </c>
      <c r="M13" s="99" t="str">
        <f aca="false">IF(INFO!B10="",'M Q'!I13,"")</f>
        <v/>
      </c>
      <c r="N13" s="100" t="str">
        <f aca="false">IF(INFO!B10="",'M Q'!J13,"")</f>
        <v/>
      </c>
      <c r="O13" s="101" t="str">
        <f aca="false">IF(INFO!B10="",SUM(M13:N13),"")</f>
        <v/>
      </c>
      <c r="P13" s="84"/>
      <c r="Q13" s="98" t="str">
        <f aca="false">IF(INFO!B8&gt;6,'M Q'!H10,"")</f>
        <v/>
      </c>
      <c r="R13" s="99" t="str">
        <f aca="false">IF(INFO!B8&gt;6,'M Q'!I10,"")</f>
        <v/>
      </c>
      <c r="S13" s="100" t="str">
        <f aca="false">IF(INFO!B8&gt;6,'M Q'!J10,"")</f>
        <v/>
      </c>
      <c r="T13" s="101" t="str">
        <f aca="false">IF(INFO!B8&gt;6,SUM(R13:S13),"")</f>
        <v/>
      </c>
      <c r="U13" s="84"/>
    </row>
    <row r="14" s="89" customFormat="true" ht="24.95" hidden="false" customHeight="true" outlineLevel="0" collapsed="false">
      <c r="A14" s="90"/>
      <c r="B14" s="102" t="str">
        <f aca="false">'M Q'!L5</f>
        <v>PABOIS Lucile</v>
      </c>
      <c r="C14" s="103" t="n">
        <f aca="false">'M Q'!M5</f>
        <v>90</v>
      </c>
      <c r="D14" s="104" t="n">
        <f aca="false">'M Q'!N5</f>
        <v>88</v>
      </c>
      <c r="E14" s="105" t="n">
        <v>178</v>
      </c>
      <c r="F14" s="88"/>
      <c r="G14" s="102" t="str">
        <f aca="false">IF(INFO!B10="",'M Q'!L18,"")</f>
        <v/>
      </c>
      <c r="H14" s="103" t="str">
        <f aca="false">IF(INFO!B10="",'M Q'!M18,"")</f>
        <v/>
      </c>
      <c r="I14" s="104" t="str">
        <f aca="false">IF(INFO!B10="",'M Q'!N18,"")</f>
        <v/>
      </c>
      <c r="J14" s="105" t="str">
        <f aca="false">IF(INFO!B10="",SUM(H14:I14),"")</f>
        <v/>
      </c>
      <c r="K14" s="88"/>
      <c r="L14" s="102" t="str">
        <f aca="false">IF(INFO!B10="",'M Q'!L13,"")</f>
        <v/>
      </c>
      <c r="M14" s="103" t="str">
        <f aca="false">IF(INFO!B10="",'M Q'!M13,"")</f>
        <v/>
      </c>
      <c r="N14" s="104" t="str">
        <f aca="false">IF(INFO!B10="",'M Q'!N13,"")</f>
        <v/>
      </c>
      <c r="O14" s="105" t="str">
        <f aca="false">IF(INFO!B10="",SUM(M14:N14),"")</f>
        <v/>
      </c>
      <c r="P14" s="84"/>
      <c r="Q14" s="102" t="str">
        <f aca="false">IF(INFO!B8&gt;6,'M Q'!L10,"")</f>
        <v/>
      </c>
      <c r="R14" s="103" t="str">
        <f aca="false">IF(INFO!B8&gt;6,'M Q'!M10,"")</f>
        <v/>
      </c>
      <c r="S14" s="104" t="str">
        <f aca="false">IF(INFO!B8&gt;6,'M Q'!N10,"")</f>
        <v/>
      </c>
      <c r="T14" s="105" t="str">
        <f aca="false">IF(INFO!B8&gt;6,SUM(R14:S14),"")</f>
        <v/>
      </c>
      <c r="U14" s="84"/>
    </row>
    <row r="15" s="89" customFormat="true" ht="24.95" hidden="false" customHeight="true" outlineLevel="0" collapsed="false">
      <c r="A15" s="106"/>
      <c r="B15" s="107"/>
      <c r="C15" s="84"/>
      <c r="D15" s="84"/>
      <c r="E15" s="107"/>
      <c r="F15" s="107"/>
      <c r="G15" s="107"/>
      <c r="H15" s="84"/>
      <c r="I15" s="84"/>
      <c r="J15" s="107"/>
      <c r="K15" s="107"/>
      <c r="L15" s="108"/>
      <c r="M15" s="109"/>
      <c r="N15" s="109"/>
      <c r="O15" s="108"/>
      <c r="P15" s="84"/>
      <c r="U15" s="84"/>
    </row>
    <row r="16" s="89" customFormat="true" ht="24.95" hidden="false" customHeight="true" outlineLevel="0" collapsed="false">
      <c r="A16" s="106"/>
      <c r="B16" s="85" t="str">
        <f aca="false">IF(INFO!B8&gt;2,"3e MQ","")</f>
        <v>3e MQ</v>
      </c>
      <c r="C16" s="86" t="str">
        <f aca="false">IF(INFO!B8&gt;2,'M Q'!B6,"")</f>
        <v>USSTIR Charleville 1</v>
      </c>
      <c r="D16" s="86"/>
      <c r="E16" s="87" t="n">
        <f aca="false">IF(INFO!B8&gt;2,'M Q'!P6,"")</f>
        <v>465</v>
      </c>
      <c r="F16" s="88"/>
      <c r="G16" s="85" t="str">
        <f aca="false">IF(INFO!B10="","14e MQ","")</f>
        <v/>
      </c>
      <c r="H16" s="86" t="str">
        <f aca="false">IF(INFO!B10="",'M Q'!B17,"")</f>
        <v/>
      </c>
      <c r="I16" s="86"/>
      <c r="J16" s="87" t="str">
        <f aca="false">IF(INFO!B10="",'M Q'!P17,"")</f>
        <v/>
      </c>
      <c r="K16" s="88"/>
      <c r="L16" s="85" t="str">
        <f aca="false">IF(INFO!B10="","11e MQ","")</f>
        <v/>
      </c>
      <c r="M16" s="86" t="str">
        <f aca="false">IF(INFO!B10="",'M Q'!B14,"")</f>
        <v/>
      </c>
      <c r="N16" s="86"/>
      <c r="O16" s="87" t="str">
        <f aca="false">IF(INFO!B10="",'M Q'!P14,"")</f>
        <v/>
      </c>
      <c r="P16" s="84"/>
      <c r="Q16" s="85" t="s">
        <v>66</v>
      </c>
      <c r="R16" s="86" t="s">
        <v>67</v>
      </c>
      <c r="S16" s="86"/>
      <c r="T16" s="87" t="n">
        <v>395</v>
      </c>
      <c r="U16" s="84"/>
    </row>
    <row r="17" s="89" customFormat="true" ht="24.95" hidden="false" customHeight="true" outlineLevel="0" collapsed="false">
      <c r="A17" s="90"/>
      <c r="B17" s="85" t="s">
        <v>61</v>
      </c>
      <c r="C17" s="91" t="s">
        <v>62</v>
      </c>
      <c r="D17" s="92" t="s">
        <v>63</v>
      </c>
      <c r="E17" s="85" t="s">
        <v>64</v>
      </c>
      <c r="F17" s="93"/>
      <c r="G17" s="85" t="s">
        <v>61</v>
      </c>
      <c r="H17" s="91" t="s">
        <v>62</v>
      </c>
      <c r="I17" s="92" t="s">
        <v>63</v>
      </c>
      <c r="J17" s="85" t="s">
        <v>64</v>
      </c>
      <c r="K17" s="93"/>
      <c r="L17" s="85" t="s">
        <v>61</v>
      </c>
      <c r="M17" s="91" t="s">
        <v>62</v>
      </c>
      <c r="N17" s="92" t="s">
        <v>63</v>
      </c>
      <c r="O17" s="85" t="s">
        <v>64</v>
      </c>
      <c r="P17" s="84"/>
      <c r="Q17" s="85" t="s">
        <v>61</v>
      </c>
      <c r="R17" s="91" t="s">
        <v>62</v>
      </c>
      <c r="S17" s="92" t="s">
        <v>63</v>
      </c>
      <c r="T17" s="85" t="s">
        <v>64</v>
      </c>
      <c r="U17" s="84"/>
    </row>
    <row r="18" s="89" customFormat="true" ht="24.95" hidden="false" customHeight="true" outlineLevel="0" collapsed="false">
      <c r="A18" s="90"/>
      <c r="B18" s="94" t="str">
        <f aca="false">IF(INFO!B8&gt;2,'M Q'!D6,"")</f>
        <v>DE BONI Emilie</v>
      </c>
      <c r="C18" s="95" t="n">
        <f aca="false">IF(INFO!B8&gt;2,'M Q'!E6,"")</f>
        <v>76</v>
      </c>
      <c r="D18" s="96" t="n">
        <f aca="false">IF(INFO!B8&gt;2,'M Q'!F6,"")</f>
        <v>61</v>
      </c>
      <c r="E18" s="97" t="n">
        <v>137</v>
      </c>
      <c r="F18" s="88"/>
      <c r="G18" s="94" t="str">
        <f aca="false">IF(INFO!B10="",'M Q'!D17,"")</f>
        <v/>
      </c>
      <c r="H18" s="95" t="str">
        <f aca="false">IF(INFO!B10="",'M Q'!E17,"")</f>
        <v/>
      </c>
      <c r="I18" s="96" t="str">
        <f aca="false">IF(INFO!B10="",'M Q'!F17,"")</f>
        <v/>
      </c>
      <c r="J18" s="97" t="str">
        <f aca="false">IF(INFO!B10="",SUM(H18:I18),"")</f>
        <v/>
      </c>
      <c r="K18" s="88"/>
      <c r="L18" s="94" t="str">
        <f aca="false">IF(INFO!B10="",'M Q'!D14,"")</f>
        <v/>
      </c>
      <c r="M18" s="95" t="str">
        <f aca="false">IF(INFO!B10="",'M Q'!E14,"")</f>
        <v/>
      </c>
      <c r="N18" s="96" t="str">
        <f aca="false">IF(INFO!B10="",'M Q'!F14,"")</f>
        <v/>
      </c>
      <c r="O18" s="97" t="str">
        <f aca="false">IF(INFO!B10="",SUM(M18:N18),"")</f>
        <v/>
      </c>
      <c r="P18" s="84"/>
      <c r="Q18" s="94" t="s">
        <v>56</v>
      </c>
      <c r="R18" s="95" t="n">
        <v>68</v>
      </c>
      <c r="S18" s="96" t="n">
        <v>74</v>
      </c>
      <c r="T18" s="97" t="n">
        <v>142</v>
      </c>
      <c r="U18" s="84"/>
    </row>
    <row r="19" s="89" customFormat="true" ht="24.95" hidden="false" customHeight="true" outlineLevel="0" collapsed="false">
      <c r="A19" s="90"/>
      <c r="B19" s="98" t="str">
        <f aca="false">IF(INFO!B8&gt;2,'M Q'!H6,"")</f>
        <v>MONACELLI Nils</v>
      </c>
      <c r="C19" s="99" t="n">
        <f aca="false">IF(INFO!B8&gt;2,'M Q'!I6,"")</f>
        <v>76</v>
      </c>
      <c r="D19" s="100" t="n">
        <f aca="false">IF(INFO!B8&gt;2,'M Q'!J6,"")</f>
        <v>84</v>
      </c>
      <c r="E19" s="101" t="n">
        <v>160</v>
      </c>
      <c r="F19" s="88"/>
      <c r="G19" s="98" t="str">
        <f aca="false">IF(INFO!B10="",'M Q'!H17,"")</f>
        <v/>
      </c>
      <c r="H19" s="99" t="str">
        <f aca="false">IF(INFO!B10="",'M Q'!I17,"")</f>
        <v/>
      </c>
      <c r="I19" s="100" t="str">
        <f aca="false">IF(INFO!B10="",'M Q'!J17,"")</f>
        <v/>
      </c>
      <c r="J19" s="101" t="str">
        <f aca="false">IF(INFO!B10="",SUM(H19:I19),"")</f>
        <v/>
      </c>
      <c r="K19" s="88"/>
      <c r="L19" s="98" t="str">
        <f aca="false">IF(INFO!B10="",'M Q'!H14,"")</f>
        <v/>
      </c>
      <c r="M19" s="99" t="str">
        <f aca="false">IF(INFO!B10="",'M Q'!I14,"")</f>
        <v/>
      </c>
      <c r="N19" s="100" t="str">
        <f aca="false">IF(INFO!B10="",'M Q'!J14,"")</f>
        <v/>
      </c>
      <c r="O19" s="101" t="str">
        <f aca="false">IF(INFO!B10="",SUM(M19:N19),"")</f>
        <v/>
      </c>
      <c r="P19" s="84"/>
      <c r="Q19" s="98" t="s">
        <v>57</v>
      </c>
      <c r="R19" s="99" t="n">
        <v>44</v>
      </c>
      <c r="S19" s="100" t="n">
        <v>57</v>
      </c>
      <c r="T19" s="101" t="n">
        <v>101</v>
      </c>
      <c r="U19" s="84"/>
    </row>
    <row r="20" s="89" customFormat="true" ht="24.95" hidden="false" customHeight="true" outlineLevel="0" collapsed="false">
      <c r="A20" s="90"/>
      <c r="B20" s="102" t="str">
        <f aca="false">IF(INFO!B8&gt;2,'M Q'!L6,"")</f>
        <v>POURU Mathis</v>
      </c>
      <c r="C20" s="103" t="n">
        <f aca="false">IF(INFO!B8&gt;2,'M Q'!M6,"")</f>
        <v>84</v>
      </c>
      <c r="D20" s="104" t="n">
        <f aca="false">IF(INFO!B8&gt;2,'M Q'!N6,"")</f>
        <v>84</v>
      </c>
      <c r="E20" s="105" t="n">
        <v>168</v>
      </c>
      <c r="F20" s="88"/>
      <c r="G20" s="102" t="str">
        <f aca="false">IF(INFO!B10="",'M Q'!L17,"")</f>
        <v/>
      </c>
      <c r="H20" s="103" t="str">
        <f aca="false">IF(INFO!B10="",'M Q'!M17,"")</f>
        <v/>
      </c>
      <c r="I20" s="104" t="str">
        <f aca="false">IF(INFO!B10="",'M Q'!N17,"")</f>
        <v/>
      </c>
      <c r="J20" s="105" t="str">
        <f aca="false">IF(INFO!B10="",SUM(H20:I20),"")</f>
        <v/>
      </c>
      <c r="K20" s="88"/>
      <c r="L20" s="102" t="str">
        <f aca="false">IF(INFO!B10="",'M Q'!L14,"")</f>
        <v/>
      </c>
      <c r="M20" s="103" t="str">
        <f aca="false">IF(INFO!B10="",'M Q'!M14,"")</f>
        <v/>
      </c>
      <c r="N20" s="104" t="str">
        <f aca="false">IF(INFO!B10="",'M Q'!N14,"")</f>
        <v/>
      </c>
      <c r="O20" s="105" t="str">
        <f aca="false">IF(INFO!B10="",SUM(M20:N20),"")</f>
        <v/>
      </c>
      <c r="P20" s="84"/>
      <c r="Q20" s="102" t="s">
        <v>58</v>
      </c>
      <c r="R20" s="103" t="n">
        <v>82</v>
      </c>
      <c r="S20" s="104" t="n">
        <v>70</v>
      </c>
      <c r="T20" s="105" t="n">
        <v>152</v>
      </c>
      <c r="U20" s="84"/>
    </row>
    <row r="21" s="89" customFormat="true" ht="24.95" hidden="false" customHeight="true" outlineLevel="0" collapsed="false">
      <c r="A21" s="106"/>
      <c r="B21" s="107"/>
      <c r="C21" s="84"/>
      <c r="D21" s="84"/>
      <c r="E21" s="107"/>
      <c r="F21" s="107"/>
      <c r="G21" s="107"/>
      <c r="H21" s="84"/>
      <c r="I21" s="84"/>
      <c r="J21" s="107"/>
      <c r="K21" s="107"/>
      <c r="L21" s="108"/>
      <c r="M21" s="109"/>
      <c r="N21" s="109"/>
      <c r="O21" s="108"/>
      <c r="P21" s="84"/>
      <c r="U21" s="84"/>
    </row>
    <row r="22" s="89" customFormat="true" ht="24.95" hidden="false" customHeight="true" outlineLevel="0" collapsed="false">
      <c r="A22" s="106"/>
      <c r="B22" s="85" t="str">
        <f aca="false">IF(INFO!B8&gt;3,"4e MQ","")</f>
        <v>4e MQ</v>
      </c>
      <c r="C22" s="86" t="str">
        <f aca="false">IF(INFO!B8&gt;3,'M Q'!B7,"")</f>
        <v>USSTIR Charleville 2</v>
      </c>
      <c r="D22" s="86"/>
      <c r="E22" s="87" t="n">
        <f aca="false">IF(INFO!B8&gt;3,'M Q'!P7,"")</f>
        <v>455</v>
      </c>
      <c r="F22" s="88"/>
      <c r="G22" s="85" t="str">
        <f aca="false">IF(INFO!B10="","13e MQ","")</f>
        <v/>
      </c>
      <c r="H22" s="86" t="str">
        <f aca="false">IF(INFO!B10="",'M Q'!B16,"")</f>
        <v/>
      </c>
      <c r="I22" s="86"/>
      <c r="J22" s="87" t="str">
        <f aca="false">IF(INFO!B10="",'M Q'!P16,"")</f>
        <v/>
      </c>
      <c r="K22" s="88"/>
      <c r="L22" s="85" t="str">
        <f aca="false">IF(INFO!B10="","12e MQ","")</f>
        <v/>
      </c>
      <c r="M22" s="86" t="str">
        <f aca="false">IF(INFO!B10="",'M Q'!B15,"")</f>
        <v/>
      </c>
      <c r="N22" s="86"/>
      <c r="O22" s="87" t="str">
        <f aca="false">IF(INFO!B10="",'M Q'!P15,"")</f>
        <v/>
      </c>
      <c r="P22" s="84"/>
      <c r="Q22" s="85" t="str">
        <f aca="false">IF(INFO!B8&gt;4,"5e MQ","")</f>
        <v>5e MQ</v>
      </c>
      <c r="R22" s="86" t="str">
        <f aca="false">IF(INFO!B8&gt;4,'M Q'!B8,"")</f>
        <v>EAC Thin-le-Moutier 2</v>
      </c>
      <c r="S22" s="86"/>
      <c r="T22" s="87" t="n">
        <f aca="false">IF(INFO!B8&gt;4,'M Q'!P8,"")</f>
        <v>399</v>
      </c>
      <c r="U22" s="84"/>
    </row>
    <row r="23" s="89" customFormat="true" ht="24.95" hidden="false" customHeight="true" outlineLevel="0" collapsed="false">
      <c r="A23" s="90"/>
      <c r="B23" s="85" t="s">
        <v>61</v>
      </c>
      <c r="C23" s="91" t="s">
        <v>62</v>
      </c>
      <c r="D23" s="92" t="s">
        <v>63</v>
      </c>
      <c r="E23" s="85" t="s">
        <v>64</v>
      </c>
      <c r="F23" s="93"/>
      <c r="G23" s="85" t="s">
        <v>61</v>
      </c>
      <c r="H23" s="91" t="s">
        <v>62</v>
      </c>
      <c r="I23" s="92" t="s">
        <v>63</v>
      </c>
      <c r="J23" s="85" t="s">
        <v>64</v>
      </c>
      <c r="K23" s="93"/>
      <c r="L23" s="85" t="s">
        <v>61</v>
      </c>
      <c r="M23" s="91" t="s">
        <v>62</v>
      </c>
      <c r="N23" s="92" t="s">
        <v>63</v>
      </c>
      <c r="O23" s="85" t="s">
        <v>64</v>
      </c>
      <c r="P23" s="84"/>
      <c r="Q23" s="85" t="s">
        <v>61</v>
      </c>
      <c r="R23" s="91" t="s">
        <v>62</v>
      </c>
      <c r="S23" s="92" t="s">
        <v>63</v>
      </c>
      <c r="T23" s="85" t="s">
        <v>64</v>
      </c>
      <c r="U23" s="84"/>
    </row>
    <row r="24" s="89" customFormat="true" ht="24.95" hidden="false" customHeight="true" outlineLevel="0" collapsed="false">
      <c r="A24" s="90"/>
      <c r="B24" s="94" t="str">
        <f aca="false">IF(INFO!B8&gt;3,'M Q'!D7,"")</f>
        <v>TILMAN Alexandre</v>
      </c>
      <c r="C24" s="95" t="n">
        <f aca="false">IF(INFO!B8&gt;3,'M Q'!E7,"")</f>
        <v>83</v>
      </c>
      <c r="D24" s="96" t="n">
        <f aca="false">IF(INFO!B8&gt;3,'M Q'!F7,"")</f>
        <v>81</v>
      </c>
      <c r="E24" s="97" t="n">
        <v>164</v>
      </c>
      <c r="F24" s="88"/>
      <c r="G24" s="94" t="str">
        <f aca="false">IF(INFO!B10="",'M Q'!D16,"")</f>
        <v/>
      </c>
      <c r="H24" s="95" t="str">
        <f aca="false">IF(INFO!B10="",'M Q'!E16,"")</f>
        <v/>
      </c>
      <c r="I24" s="96" t="str">
        <f aca="false">IF(INFO!B10="",'M Q'!F16,"")</f>
        <v/>
      </c>
      <c r="J24" s="97" t="str">
        <f aca="false">IF(INFO!B10="",SUM(H24:I24),"")</f>
        <v/>
      </c>
      <c r="K24" s="88"/>
      <c r="L24" s="94" t="str">
        <f aca="false">IF(INFO!B10="",'M Q'!D15,"")</f>
        <v/>
      </c>
      <c r="M24" s="95" t="str">
        <f aca="false">IF(INFO!B10="",'M Q'!E15,"")</f>
        <v/>
      </c>
      <c r="N24" s="96" t="str">
        <f aca="false">IF(INFO!B10="",'M Q'!F15,"")</f>
        <v/>
      </c>
      <c r="O24" s="97" t="str">
        <f aca="false">IF(INFO!B10="",SUM(M24:N24),"")</f>
        <v/>
      </c>
      <c r="P24" s="84"/>
      <c r="Q24" s="94" t="str">
        <f aca="false">IF(INFO!B8&gt;4,'M Q'!D8,"")</f>
        <v>QUIMPER Meryn</v>
      </c>
      <c r="R24" s="95" t="n">
        <f aca="false">IF(INFO!B8&gt;4,'M Q'!E8,"")</f>
        <v>85</v>
      </c>
      <c r="S24" s="96" t="n">
        <f aca="false">IF(INFO!B8&gt;4,'M Q'!F8,"")</f>
        <v>76</v>
      </c>
      <c r="T24" s="97" t="n">
        <v>161</v>
      </c>
      <c r="U24" s="84"/>
    </row>
    <row r="25" s="89" customFormat="true" ht="24.95" hidden="false" customHeight="true" outlineLevel="0" collapsed="false">
      <c r="A25" s="90"/>
      <c r="B25" s="98" t="str">
        <f aca="false">IF(INFO!B8&gt;3,'M Q'!H7,"")</f>
        <v>PARPETTE Hugo</v>
      </c>
      <c r="C25" s="99" t="n">
        <f aca="false">IF(INFO!B8&gt;3,'M Q'!I7,"")</f>
        <v>70</v>
      </c>
      <c r="D25" s="100" t="n">
        <f aca="false">IF(INFO!B8&gt;3,'M Q'!J7,"")</f>
        <v>70</v>
      </c>
      <c r="E25" s="101" t="n">
        <v>140</v>
      </c>
      <c r="F25" s="88"/>
      <c r="G25" s="98" t="str">
        <f aca="false">IF(INFO!B10="",'M Q'!H16,"")</f>
        <v/>
      </c>
      <c r="H25" s="99" t="str">
        <f aca="false">IF(INFO!B10="",'M Q'!I16,"")</f>
        <v/>
      </c>
      <c r="I25" s="100" t="str">
        <f aca="false">IF(INFO!B10="",'M Q'!J16,"")</f>
        <v/>
      </c>
      <c r="J25" s="101" t="str">
        <f aca="false">IF(INFO!B10="",SUM(H25:I25),"")</f>
        <v/>
      </c>
      <c r="K25" s="88"/>
      <c r="L25" s="98" t="str">
        <f aca="false">IF(INFO!B10="",'M Q'!H15,"")</f>
        <v/>
      </c>
      <c r="M25" s="99" t="str">
        <f aca="false">IF(INFO!B10="",'M Q'!I15,"")</f>
        <v/>
      </c>
      <c r="N25" s="100" t="str">
        <f aca="false">IF(INFO!B10="",'M Q'!J15,"")</f>
        <v/>
      </c>
      <c r="O25" s="101" t="str">
        <f aca="false">IF(INFO!B10="",SUM(M25:N25),"")</f>
        <v/>
      </c>
      <c r="P25" s="84"/>
      <c r="Q25" s="98" t="str">
        <f aca="false">IF(INFO!B8&gt;4,'M Q'!H8,"")</f>
        <v>LACOR Théo</v>
      </c>
      <c r="R25" s="99" t="n">
        <f aca="false">IF(INFO!B8&gt;4,'M Q'!I8,"")</f>
        <v>66</v>
      </c>
      <c r="S25" s="100" t="n">
        <f aca="false">IF(INFO!B8&gt;4,'M Q'!J8,"")</f>
        <v>69</v>
      </c>
      <c r="T25" s="101" t="n">
        <v>135</v>
      </c>
      <c r="U25" s="84"/>
    </row>
    <row r="26" s="89" customFormat="true" ht="24.95" hidden="false" customHeight="true" outlineLevel="0" collapsed="false">
      <c r="A26" s="90"/>
      <c r="B26" s="102" t="str">
        <f aca="false">IF(INFO!B8&gt;3,'M Q'!L7,"")</f>
        <v>DELABRE Léa</v>
      </c>
      <c r="C26" s="103" t="n">
        <f aca="false">IF(INFO!B8&gt;3,'M Q'!M7,"")</f>
        <v>67</v>
      </c>
      <c r="D26" s="104" t="n">
        <f aca="false">IF(INFO!B8&gt;3,'M Q'!N7,"")</f>
        <v>84</v>
      </c>
      <c r="E26" s="105" t="n">
        <v>151</v>
      </c>
      <c r="F26" s="88"/>
      <c r="G26" s="102" t="str">
        <f aca="false">IF(INFO!B10="",'M Q'!L16,"")</f>
        <v/>
      </c>
      <c r="H26" s="103" t="str">
        <f aca="false">IF(INFO!B10="",'M Q'!M16,"")</f>
        <v/>
      </c>
      <c r="I26" s="104" t="str">
        <f aca="false">IF(INFO!B10="",'M Q'!N16,"")</f>
        <v/>
      </c>
      <c r="J26" s="105" t="str">
        <f aca="false">IF(INFO!B10="",SUM(H26:I26),"")</f>
        <v/>
      </c>
      <c r="K26" s="88"/>
      <c r="L26" s="102" t="str">
        <f aca="false">IF(INFO!B10="",'M Q'!L15,"")</f>
        <v/>
      </c>
      <c r="M26" s="103" t="str">
        <f aca="false">IF(INFO!B10="",'M Q'!M15,"")</f>
        <v/>
      </c>
      <c r="N26" s="104" t="str">
        <f aca="false">IF(INFO!B10="",'M Q'!N15,"")</f>
        <v/>
      </c>
      <c r="O26" s="105" t="str">
        <f aca="false">IF(INFO!B10="",SUM(M26:N26),"")</f>
        <v/>
      </c>
      <c r="P26" s="84"/>
      <c r="Q26" s="102" t="str">
        <f aca="false">IF(INFO!B8&gt;4,'M Q'!L8,"")</f>
        <v>DUBOIS Nicolas</v>
      </c>
      <c r="R26" s="103" t="n">
        <f aca="false">IF(INFO!B8&gt;4,'M Q'!M8,"")</f>
        <v>54</v>
      </c>
      <c r="S26" s="104" t="n">
        <f aca="false">IF(INFO!B8&gt;4,'M Q'!N8,"")</f>
        <v>49</v>
      </c>
      <c r="T26" s="105" t="n">
        <v>103</v>
      </c>
      <c r="U26" s="84"/>
    </row>
    <row r="27" s="89" customFormat="true" ht="17.1" hidden="false" customHeight="true" outlineLevel="0" collapsed="false"/>
  </sheetData>
  <mergeCells count="18">
    <mergeCell ref="B1:T1"/>
    <mergeCell ref="B2:T2"/>
    <mergeCell ref="C4:D4"/>
    <mergeCell ref="H4:I4"/>
    <mergeCell ref="M4:N4"/>
    <mergeCell ref="R4:S4"/>
    <mergeCell ref="C10:D10"/>
    <mergeCell ref="H10:I10"/>
    <mergeCell ref="M10:N10"/>
    <mergeCell ref="R10:S10"/>
    <mergeCell ref="C16:D16"/>
    <mergeCell ref="H16:I16"/>
    <mergeCell ref="M16:N16"/>
    <mergeCell ref="R16:S16"/>
    <mergeCell ref="C22:D22"/>
    <mergeCell ref="H22:I22"/>
    <mergeCell ref="M22:N22"/>
    <mergeCell ref="R22:S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3" topLeftCell="BM102" activePane="bottomLeft" state="frozen"/>
      <selection pane="topLeft" activeCell="A1" activeCellId="0" sqref="A1"/>
      <selection pane="bottomLeft" activeCell="P116" activeCellId="0" sqref="P116"/>
    </sheetView>
  </sheetViews>
  <sheetFormatPr defaultColWidth="8.1171875" defaultRowHeight="27.95" zeroHeight="false" outlineLevelRow="3" outlineLevelCol="0"/>
  <cols>
    <col collapsed="false" customWidth="false" hidden="false" outlineLevel="0" max="1" min="1" style="110" width="8.12"/>
    <col collapsed="false" customWidth="true" hidden="false" outlineLevel="0" max="2" min="2" style="110" width="10.75"/>
    <col collapsed="false" customWidth="false" hidden="false" outlineLevel="0" max="4" min="3" style="110" width="8.12"/>
    <col collapsed="false" customWidth="true" hidden="false" outlineLevel="0" max="6" min="5" style="110" width="6.74"/>
    <col collapsed="false" customWidth="false" hidden="false" outlineLevel="0" max="8" min="7" style="110" width="8.12"/>
    <col collapsed="false" customWidth="true" hidden="false" outlineLevel="0" max="9" min="9" style="110" width="10.75"/>
    <col collapsed="false" customWidth="false" hidden="false" outlineLevel="0" max="11" min="10" style="110" width="8.12"/>
    <col collapsed="false" customWidth="true" hidden="false" outlineLevel="0" max="12" min="12" style="110" width="10.75"/>
    <col collapsed="false" customWidth="false" hidden="false" outlineLevel="0" max="14" min="13" style="110" width="8.12"/>
    <col collapsed="false" customWidth="true" hidden="false" outlineLevel="0" max="16" min="15" style="110" width="6.74"/>
    <col collapsed="false" customWidth="false" hidden="false" outlineLevel="0" max="18" min="17" style="110" width="8.12"/>
    <col collapsed="false" customWidth="true" hidden="false" outlineLevel="0" max="19" min="19" style="110" width="10.75"/>
    <col collapsed="false" customWidth="false" hidden="false" outlineLevel="0" max="257" min="20" style="110" width="8.12"/>
  </cols>
  <sheetData>
    <row r="1" customFormat="false" ht="50.1" hidden="false" customHeight="true" outlineLevel="0" collapsed="false"/>
    <row r="2" customFormat="false" ht="60" hidden="false" customHeight="true" outlineLevel="0" collapsed="false">
      <c r="A2" s="111" t="str">
        <f aca="false">INFO!B7</f>
        <v>CARABINE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4" customFormat="false" ht="60" hidden="true" customHeight="true" outlineLevel="1" collapsed="false">
      <c r="A4" s="111" t="s">
        <v>68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customFormat="false" ht="30" hidden="true" customHeight="true" outlineLevel="1" collapsed="false"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</row>
    <row r="6" s="113" customFormat="true" ht="27.95" hidden="true" customHeight="true" outlineLevel="1" collapsed="false">
      <c r="B6" s="114" t="str">
        <f aca="false">'Clb Q'!C4</f>
        <v>La Mouche Remilly 1</v>
      </c>
      <c r="C6" s="114"/>
      <c r="D6" s="114"/>
      <c r="E6" s="115" t="s">
        <v>23</v>
      </c>
      <c r="F6" s="115"/>
      <c r="G6" s="116" t="str">
        <f aca="false">'Clb Q'!H4</f>
        <v/>
      </c>
      <c r="H6" s="116"/>
      <c r="I6" s="116"/>
      <c r="J6" s="117"/>
      <c r="K6" s="117"/>
      <c r="L6" s="114" t="str">
        <f aca="false">'Clb Q'!R22</f>
        <v>EAC Thin-le-Moutier 2</v>
      </c>
      <c r="M6" s="114"/>
      <c r="N6" s="114"/>
      <c r="O6" s="115" t="s">
        <v>23</v>
      </c>
      <c r="P6" s="115"/>
      <c r="Q6" s="116" t="str">
        <f aca="false">'Clb Q'!M22</f>
        <v/>
      </c>
      <c r="R6" s="116"/>
      <c r="S6" s="116"/>
      <c r="U6" s="118"/>
    </row>
    <row r="7" s="108" customFormat="true" ht="20.1" hidden="true" customHeight="true" outlineLevel="2" collapsed="false">
      <c r="B7" s="119" t="str">
        <f aca="false">'Clb Q'!B6</f>
        <v>GOHLKE Alexandre</v>
      </c>
      <c r="C7" s="119"/>
      <c r="D7" s="119"/>
      <c r="E7" s="120" t="n">
        <v>3</v>
      </c>
      <c r="F7" s="121" t="n">
        <v>4</v>
      </c>
      <c r="G7" s="122" t="str">
        <f aca="false">'Clb Q'!G6</f>
        <v/>
      </c>
      <c r="H7" s="122"/>
      <c r="I7" s="122"/>
      <c r="J7" s="123"/>
      <c r="K7" s="123"/>
      <c r="L7" s="119" t="str">
        <f aca="false">'Clb Q'!Q24</f>
        <v>QUIMPER Meryn</v>
      </c>
      <c r="M7" s="119"/>
      <c r="N7" s="119"/>
      <c r="O7" s="120" t="n">
        <v>13</v>
      </c>
      <c r="P7" s="121" t="n">
        <v>14</v>
      </c>
      <c r="Q7" s="122" t="str">
        <f aca="false">'Clb Q'!L24</f>
        <v/>
      </c>
      <c r="R7" s="122"/>
      <c r="S7" s="122"/>
      <c r="U7" s="124"/>
    </row>
    <row r="8" s="108" customFormat="true" ht="20.1" hidden="true" customHeight="true" outlineLevel="2" collapsed="false">
      <c r="B8" s="119" t="str">
        <f aca="false">'Clb Q'!B7</f>
        <v>LIOTARD Kelvyn</v>
      </c>
      <c r="C8" s="119"/>
      <c r="D8" s="119"/>
      <c r="E8" s="120" t="n">
        <v>5</v>
      </c>
      <c r="F8" s="121" t="n">
        <v>6</v>
      </c>
      <c r="G8" s="122" t="str">
        <f aca="false">'Clb Q'!G7</f>
        <v/>
      </c>
      <c r="H8" s="122"/>
      <c r="I8" s="122"/>
      <c r="J8" s="123"/>
      <c r="K8" s="123"/>
      <c r="L8" s="119" t="str">
        <f aca="false">'Clb Q'!Q25</f>
        <v>LACOR Théo</v>
      </c>
      <c r="M8" s="119"/>
      <c r="N8" s="119"/>
      <c r="O8" s="120" t="n">
        <v>15</v>
      </c>
      <c r="P8" s="121" t="n">
        <v>16</v>
      </c>
      <c r="Q8" s="122" t="str">
        <f aca="false">'Clb Q'!L25</f>
        <v/>
      </c>
      <c r="R8" s="122"/>
      <c r="S8" s="122"/>
      <c r="U8" s="124"/>
    </row>
    <row r="9" s="108" customFormat="true" ht="20.1" hidden="true" customHeight="true" outlineLevel="2" collapsed="false">
      <c r="B9" s="119" t="str">
        <f aca="false">'Clb Q'!B8</f>
        <v>CHARTIER Camille</v>
      </c>
      <c r="C9" s="119"/>
      <c r="D9" s="119"/>
      <c r="E9" s="120" t="n">
        <v>7</v>
      </c>
      <c r="F9" s="121" t="n">
        <v>8</v>
      </c>
      <c r="G9" s="122" t="str">
        <f aca="false">'Clb Q'!G8</f>
        <v/>
      </c>
      <c r="H9" s="122"/>
      <c r="I9" s="122"/>
      <c r="J9" s="123"/>
      <c r="K9" s="123"/>
      <c r="L9" s="119" t="str">
        <f aca="false">'Clb Q'!Q26</f>
        <v>DUBOIS Nicolas</v>
      </c>
      <c r="M9" s="119"/>
      <c r="N9" s="119"/>
      <c r="O9" s="120" t="n">
        <v>17</v>
      </c>
      <c r="P9" s="121" t="n">
        <v>18</v>
      </c>
      <c r="Q9" s="122" t="str">
        <f aca="false">'Clb Q'!L26</f>
        <v/>
      </c>
      <c r="R9" s="122"/>
      <c r="S9" s="122"/>
      <c r="U9" s="124"/>
    </row>
    <row r="10" customFormat="false" ht="15" hidden="true" customHeight="true" outlineLevel="1" collapsed="false">
      <c r="A10" s="125" t="str">
        <f aca="false">IF(D10="","",IF(D10&gt;1,1,0))</f>
        <v/>
      </c>
      <c r="B10" s="126" t="str">
        <f aca="false">IF(D10="","",SUM(A10:A14))</f>
        <v/>
      </c>
      <c r="C10" s="126"/>
      <c r="D10" s="127"/>
      <c r="E10" s="128"/>
      <c r="F10" s="128"/>
      <c r="G10" s="127"/>
      <c r="H10" s="129" t="str">
        <f aca="false">IF(G10="","",SUM(J10:J14))</f>
        <v/>
      </c>
      <c r="I10" s="129"/>
      <c r="J10" s="130" t="str">
        <f aca="false">IF(G10="","",IF(G10&gt;1,1,0))</f>
        <v/>
      </c>
      <c r="K10" s="131" t="str">
        <f aca="false">IF(N10="","",IF(N10&gt;1,1,0))</f>
        <v/>
      </c>
      <c r="L10" s="126" t="str">
        <f aca="false">IF(N10="","",SUM(K10:K14))</f>
        <v/>
      </c>
      <c r="M10" s="126"/>
      <c r="N10" s="127"/>
      <c r="O10" s="132"/>
      <c r="P10" s="132"/>
      <c r="Q10" s="127"/>
      <c r="R10" s="129" t="str">
        <f aca="false">IF(Q10="","",SUM(T10:T14))</f>
        <v/>
      </c>
      <c r="S10" s="129"/>
      <c r="T10" s="130" t="str">
        <f aca="false">IF(Q10="","",IF(Q10&gt;1,1,0))</f>
        <v/>
      </c>
      <c r="U10" s="133"/>
      <c r="V10" s="125"/>
    </row>
    <row r="11" customFormat="false" ht="15" hidden="true" customHeight="true" outlineLevel="1" collapsed="false">
      <c r="A11" s="125" t="str">
        <f aca="false">IF(D11="","",IF(D11&gt;1,1,0))</f>
        <v/>
      </c>
      <c r="B11" s="126"/>
      <c r="C11" s="126"/>
      <c r="D11" s="134"/>
      <c r="E11" s="135"/>
      <c r="F11" s="135"/>
      <c r="G11" s="134"/>
      <c r="H11" s="129"/>
      <c r="I11" s="129"/>
      <c r="J11" s="130" t="str">
        <f aca="false">IF(G11="","",IF(G11&gt;1,1,0))</f>
        <v/>
      </c>
      <c r="K11" s="131" t="str">
        <f aca="false">IF(N11="","",IF(N11&gt;1,1,0))</f>
        <v/>
      </c>
      <c r="L11" s="126"/>
      <c r="M11" s="126"/>
      <c r="N11" s="134"/>
      <c r="O11" s="136"/>
      <c r="P11" s="136"/>
      <c r="Q11" s="134"/>
      <c r="R11" s="129"/>
      <c r="S11" s="129"/>
      <c r="T11" s="130" t="str">
        <f aca="false">IF(Q11="","",IF(Q11&gt;1,1,0))</f>
        <v/>
      </c>
      <c r="U11" s="133"/>
      <c r="V11" s="125"/>
    </row>
    <row r="12" customFormat="false" ht="15" hidden="true" customHeight="true" outlineLevel="1" collapsed="false">
      <c r="A12" s="125" t="str">
        <f aca="false">IF(D12="","",IF(D12&gt;1,1,0))</f>
        <v/>
      </c>
      <c r="B12" s="126"/>
      <c r="C12" s="126"/>
      <c r="D12" s="134"/>
      <c r="E12" s="135"/>
      <c r="F12" s="135"/>
      <c r="G12" s="134"/>
      <c r="H12" s="129"/>
      <c r="I12" s="129"/>
      <c r="J12" s="130" t="str">
        <f aca="false">IF(G12="","",IF(G12&gt;1,1,0))</f>
        <v/>
      </c>
      <c r="K12" s="131" t="str">
        <f aca="false">IF(N12="","",IF(N12&gt;1,1,0))</f>
        <v/>
      </c>
      <c r="L12" s="126"/>
      <c r="M12" s="126"/>
      <c r="N12" s="134"/>
      <c r="O12" s="136"/>
      <c r="P12" s="136"/>
      <c r="Q12" s="134"/>
      <c r="R12" s="129"/>
      <c r="S12" s="129"/>
      <c r="T12" s="130" t="str">
        <f aca="false">IF(Q12="","",IF(Q12&gt;1,1,0))</f>
        <v/>
      </c>
      <c r="U12" s="133"/>
      <c r="V12" s="125"/>
    </row>
    <row r="13" customFormat="false" ht="15" hidden="true" customHeight="true" outlineLevel="1" collapsed="false">
      <c r="A13" s="125" t="str">
        <f aca="false">IF(D13="","",IF(D13&gt;1,1,0))</f>
        <v/>
      </c>
      <c r="B13" s="126"/>
      <c r="C13" s="126"/>
      <c r="D13" s="134"/>
      <c r="E13" s="135"/>
      <c r="F13" s="135"/>
      <c r="G13" s="134"/>
      <c r="H13" s="129"/>
      <c r="I13" s="129"/>
      <c r="J13" s="130" t="str">
        <f aca="false">IF(G13="","",IF(G13&gt;1,1,0))</f>
        <v/>
      </c>
      <c r="K13" s="131" t="str">
        <f aca="false">IF(N13="","",IF(N13&gt;1,1,0))</f>
        <v/>
      </c>
      <c r="L13" s="126"/>
      <c r="M13" s="126"/>
      <c r="N13" s="134"/>
      <c r="O13" s="136"/>
      <c r="P13" s="136"/>
      <c r="Q13" s="134"/>
      <c r="R13" s="129"/>
      <c r="S13" s="129"/>
      <c r="T13" s="130" t="str">
        <f aca="false">IF(Q13="","",IF(Q13&gt;1,1,0))</f>
        <v/>
      </c>
      <c r="U13" s="133"/>
      <c r="V13" s="125"/>
    </row>
    <row r="14" customFormat="false" ht="15" hidden="true" customHeight="true" outlineLevel="1" collapsed="false">
      <c r="A14" s="125" t="str">
        <f aca="false">IF(D14="","",IF(D14&gt;1,1,0))</f>
        <v/>
      </c>
      <c r="B14" s="126"/>
      <c r="C14" s="126"/>
      <c r="D14" s="137"/>
      <c r="E14" s="135"/>
      <c r="F14" s="135"/>
      <c r="G14" s="137"/>
      <c r="H14" s="129"/>
      <c r="I14" s="129"/>
      <c r="J14" s="130" t="str">
        <f aca="false">IF(G14="","",IF(G14&gt;1,1,0))</f>
        <v/>
      </c>
      <c r="K14" s="131" t="str">
        <f aca="false">IF(N14="","",IF(N14&gt;1,1,0))</f>
        <v/>
      </c>
      <c r="L14" s="126"/>
      <c r="M14" s="126"/>
      <c r="N14" s="137"/>
      <c r="O14" s="136"/>
      <c r="P14" s="136"/>
      <c r="Q14" s="137"/>
      <c r="R14" s="129"/>
      <c r="S14" s="129"/>
      <c r="T14" s="130" t="str">
        <f aca="false">IF(Q14="","",IF(Q14&gt;1,1,0))</f>
        <v/>
      </c>
      <c r="U14" s="133"/>
      <c r="V14" s="125"/>
    </row>
    <row r="15" customFormat="false" ht="15" hidden="true" customHeight="true" outlineLevel="1" collapsed="false">
      <c r="B15" s="133"/>
      <c r="C15" s="133"/>
      <c r="D15" s="133"/>
      <c r="E15" s="133"/>
      <c r="F15" s="133"/>
      <c r="G15" s="133"/>
      <c r="H15" s="133"/>
      <c r="I15" s="133"/>
      <c r="J15" s="138"/>
      <c r="K15" s="138"/>
      <c r="L15" s="133"/>
      <c r="M15" s="133"/>
      <c r="N15" s="133"/>
      <c r="O15" s="133"/>
      <c r="P15" s="133"/>
      <c r="Q15" s="133"/>
      <c r="R15" s="133"/>
      <c r="S15" s="133"/>
      <c r="U15" s="133"/>
    </row>
    <row r="16" customFormat="false" ht="15.95" hidden="true" customHeight="true" outlineLevel="1" collapsed="false">
      <c r="J16" s="138"/>
      <c r="K16" s="138"/>
      <c r="U16" s="133"/>
    </row>
    <row r="17" s="113" customFormat="true" ht="27.95" hidden="true" customHeight="true" outlineLevel="1" collapsed="false">
      <c r="B17" s="114" t="str">
        <f aca="false">'Clb Q'!M4</f>
        <v/>
      </c>
      <c r="C17" s="114"/>
      <c r="D17" s="114"/>
      <c r="E17" s="115" t="s">
        <v>23</v>
      </c>
      <c r="F17" s="115"/>
      <c r="G17" s="116" t="str">
        <f aca="false">'Clb Q'!R4</f>
        <v/>
      </c>
      <c r="H17" s="116"/>
      <c r="I17" s="116"/>
      <c r="J17" s="117"/>
      <c r="K17" s="117"/>
      <c r="L17" s="114" t="str">
        <f aca="false">'Clb Q'!H22</f>
        <v/>
      </c>
      <c r="M17" s="114"/>
      <c r="N17" s="114"/>
      <c r="O17" s="115" t="s">
        <v>23</v>
      </c>
      <c r="P17" s="115"/>
      <c r="Q17" s="116" t="str">
        <f aca="false">'Clb Q'!C22</f>
        <v>USSTIR Charleville 2</v>
      </c>
      <c r="R17" s="116"/>
      <c r="S17" s="116"/>
      <c r="U17" s="118"/>
    </row>
    <row r="18" s="108" customFormat="true" ht="20.1" hidden="true" customHeight="true" outlineLevel="2" collapsed="false">
      <c r="B18" s="119" t="str">
        <f aca="false">'Clb Q'!L6</f>
        <v/>
      </c>
      <c r="C18" s="119"/>
      <c r="D18" s="119"/>
      <c r="E18" s="120" t="n">
        <v>3</v>
      </c>
      <c r="F18" s="121" t="n">
        <v>4</v>
      </c>
      <c r="G18" s="122" t="str">
        <f aca="false">'Clb Q'!Q6</f>
        <v/>
      </c>
      <c r="H18" s="122"/>
      <c r="I18" s="122"/>
      <c r="J18" s="123"/>
      <c r="K18" s="123"/>
      <c r="L18" s="119" t="str">
        <f aca="false">'Clb Q'!G24</f>
        <v/>
      </c>
      <c r="M18" s="119"/>
      <c r="N18" s="119"/>
      <c r="O18" s="120" t="n">
        <v>13</v>
      </c>
      <c r="P18" s="121" t="n">
        <v>14</v>
      </c>
      <c r="Q18" s="122" t="str">
        <f aca="false">'Clb Q'!B24</f>
        <v>TILMAN Alexandre</v>
      </c>
      <c r="R18" s="122"/>
      <c r="S18" s="122"/>
      <c r="U18" s="124"/>
    </row>
    <row r="19" s="108" customFormat="true" ht="20.1" hidden="true" customHeight="true" outlineLevel="2" collapsed="false">
      <c r="B19" s="119" t="str">
        <f aca="false">'Clb Q'!L7</f>
        <v/>
      </c>
      <c r="C19" s="119"/>
      <c r="D19" s="119"/>
      <c r="E19" s="120" t="n">
        <v>5</v>
      </c>
      <c r="F19" s="121" t="n">
        <v>6</v>
      </c>
      <c r="G19" s="122" t="str">
        <f aca="false">'Clb Q'!Q7</f>
        <v/>
      </c>
      <c r="H19" s="122"/>
      <c r="I19" s="122"/>
      <c r="J19" s="123"/>
      <c r="K19" s="123"/>
      <c r="L19" s="119" t="str">
        <f aca="false">'Clb Q'!G25</f>
        <v/>
      </c>
      <c r="M19" s="119"/>
      <c r="N19" s="119"/>
      <c r="O19" s="120" t="n">
        <v>15</v>
      </c>
      <c r="P19" s="121" t="n">
        <v>16</v>
      </c>
      <c r="Q19" s="122" t="str">
        <f aca="false">'Clb Q'!B25</f>
        <v>PARPETTE Hugo</v>
      </c>
      <c r="R19" s="122"/>
      <c r="S19" s="122"/>
      <c r="U19" s="124"/>
    </row>
    <row r="20" s="108" customFormat="true" ht="20.1" hidden="true" customHeight="true" outlineLevel="2" collapsed="false">
      <c r="B20" s="119" t="str">
        <f aca="false">'Clb Q'!L8</f>
        <v/>
      </c>
      <c r="C20" s="119"/>
      <c r="D20" s="119"/>
      <c r="E20" s="120" t="n">
        <v>7</v>
      </c>
      <c r="F20" s="121" t="n">
        <v>8</v>
      </c>
      <c r="G20" s="122" t="str">
        <f aca="false">'Clb Q'!Q8</f>
        <v/>
      </c>
      <c r="H20" s="122"/>
      <c r="I20" s="122"/>
      <c r="J20" s="123"/>
      <c r="K20" s="123"/>
      <c r="L20" s="119" t="str">
        <f aca="false">'Clb Q'!G26</f>
        <v/>
      </c>
      <c r="M20" s="119"/>
      <c r="N20" s="119"/>
      <c r="O20" s="120" t="n">
        <v>17</v>
      </c>
      <c r="P20" s="121" t="n">
        <v>18</v>
      </c>
      <c r="Q20" s="122" t="str">
        <f aca="false">'Clb Q'!B26</f>
        <v>DELABRE Léa</v>
      </c>
      <c r="R20" s="122"/>
      <c r="S20" s="122"/>
      <c r="U20" s="124"/>
    </row>
    <row r="21" customFormat="false" ht="15" hidden="true" customHeight="true" outlineLevel="1" collapsed="false">
      <c r="A21" s="125" t="str">
        <f aca="false">IF(D21="","",IF(D21&gt;1,1,0))</f>
        <v/>
      </c>
      <c r="B21" s="126" t="str">
        <f aca="false">IF(D21="","",SUM(A21:A25))</f>
        <v/>
      </c>
      <c r="C21" s="126"/>
      <c r="D21" s="127"/>
      <c r="E21" s="132"/>
      <c r="F21" s="132"/>
      <c r="G21" s="127"/>
      <c r="H21" s="129" t="str">
        <f aca="false">IF(G21="","",SUM(J21:J25))</f>
        <v/>
      </c>
      <c r="I21" s="129"/>
      <c r="J21" s="130" t="str">
        <f aca="false">IF(G21="","",IF(G21&gt;1,1,0))</f>
        <v/>
      </c>
      <c r="K21" s="131" t="str">
        <f aca="false">IF(N21="","",IF(N21&gt;1,1,0))</f>
        <v/>
      </c>
      <c r="L21" s="126" t="str">
        <f aca="false">IF(N21="","",SUM(K21:K25))</f>
        <v/>
      </c>
      <c r="M21" s="126"/>
      <c r="N21" s="127"/>
      <c r="O21" s="132"/>
      <c r="P21" s="132"/>
      <c r="Q21" s="127"/>
      <c r="R21" s="129" t="str">
        <f aca="false">IF(Q21="","",SUM(T21:T25))</f>
        <v/>
      </c>
      <c r="S21" s="129"/>
      <c r="T21" s="130" t="str">
        <f aca="false">IF(Q21="","",IF(Q21&gt;1,1,0))</f>
        <v/>
      </c>
      <c r="U21" s="133"/>
    </row>
    <row r="22" customFormat="false" ht="15" hidden="true" customHeight="true" outlineLevel="1" collapsed="false">
      <c r="A22" s="125" t="str">
        <f aca="false">IF(D22="","",IF(D22&gt;1,1,0))</f>
        <v/>
      </c>
      <c r="B22" s="126"/>
      <c r="C22" s="126"/>
      <c r="D22" s="134"/>
      <c r="E22" s="136"/>
      <c r="F22" s="136"/>
      <c r="G22" s="134"/>
      <c r="H22" s="129"/>
      <c r="I22" s="129"/>
      <c r="J22" s="130" t="str">
        <f aca="false">IF(G22="","",IF(G22&gt;1,1,0))</f>
        <v/>
      </c>
      <c r="K22" s="131" t="str">
        <f aca="false">IF(N22="","",IF(N22&gt;1,1,0))</f>
        <v/>
      </c>
      <c r="L22" s="126"/>
      <c r="M22" s="126"/>
      <c r="N22" s="134"/>
      <c r="O22" s="136"/>
      <c r="P22" s="136"/>
      <c r="Q22" s="134"/>
      <c r="R22" s="129"/>
      <c r="S22" s="129"/>
      <c r="T22" s="130" t="str">
        <f aca="false">IF(Q22="","",IF(Q22&gt;1,1,0))</f>
        <v/>
      </c>
      <c r="U22" s="133"/>
    </row>
    <row r="23" customFormat="false" ht="15" hidden="true" customHeight="true" outlineLevel="1" collapsed="false">
      <c r="A23" s="125" t="str">
        <f aca="false">IF(D23="","",IF(D23&gt;1,1,0))</f>
        <v/>
      </c>
      <c r="B23" s="126"/>
      <c r="C23" s="126"/>
      <c r="D23" s="134"/>
      <c r="E23" s="136"/>
      <c r="F23" s="136"/>
      <c r="G23" s="134"/>
      <c r="H23" s="129"/>
      <c r="I23" s="129"/>
      <c r="J23" s="130" t="str">
        <f aca="false">IF(G23="","",IF(G23&gt;1,1,0))</f>
        <v/>
      </c>
      <c r="K23" s="131" t="str">
        <f aca="false">IF(N23="","",IF(N23&gt;1,1,0))</f>
        <v/>
      </c>
      <c r="L23" s="126"/>
      <c r="M23" s="126"/>
      <c r="N23" s="134"/>
      <c r="O23" s="136"/>
      <c r="P23" s="136"/>
      <c r="Q23" s="134"/>
      <c r="R23" s="129"/>
      <c r="S23" s="129"/>
      <c r="T23" s="130" t="str">
        <f aca="false">IF(Q23="","",IF(Q23&gt;1,1,0))</f>
        <v/>
      </c>
      <c r="U23" s="133"/>
    </row>
    <row r="24" customFormat="false" ht="15" hidden="true" customHeight="true" outlineLevel="1" collapsed="false">
      <c r="A24" s="125" t="str">
        <f aca="false">IF(D24="","",IF(D24&gt;1,1,0))</f>
        <v/>
      </c>
      <c r="B24" s="126"/>
      <c r="C24" s="126"/>
      <c r="D24" s="134"/>
      <c r="E24" s="136"/>
      <c r="F24" s="136"/>
      <c r="G24" s="134"/>
      <c r="H24" s="129"/>
      <c r="I24" s="129"/>
      <c r="J24" s="130" t="str">
        <f aca="false">IF(G24="","",IF(G24&gt;1,1,0))</f>
        <v/>
      </c>
      <c r="K24" s="131" t="str">
        <f aca="false">IF(N24="","",IF(N24&gt;1,1,0))</f>
        <v/>
      </c>
      <c r="L24" s="126"/>
      <c r="M24" s="126"/>
      <c r="N24" s="134"/>
      <c r="O24" s="136"/>
      <c r="P24" s="136"/>
      <c r="Q24" s="134"/>
      <c r="R24" s="129"/>
      <c r="S24" s="129"/>
      <c r="T24" s="130" t="str">
        <f aca="false">IF(Q24="","",IF(Q24&gt;1,1,0))</f>
        <v/>
      </c>
      <c r="U24" s="133"/>
    </row>
    <row r="25" customFormat="false" ht="15" hidden="true" customHeight="true" outlineLevel="1" collapsed="false">
      <c r="A25" s="125" t="str">
        <f aca="false">IF(D25="","",IF(D25&gt;1,1,0))</f>
        <v/>
      </c>
      <c r="B25" s="126"/>
      <c r="C25" s="126"/>
      <c r="D25" s="137"/>
      <c r="E25" s="136"/>
      <c r="F25" s="136"/>
      <c r="G25" s="137"/>
      <c r="H25" s="129"/>
      <c r="I25" s="129"/>
      <c r="J25" s="130" t="str">
        <f aca="false">IF(G25="","",IF(G25&gt;1,1,0))</f>
        <v/>
      </c>
      <c r="K25" s="131" t="str">
        <f aca="false">IF(N25="","",IF(N25&gt;1,1,0))</f>
        <v/>
      </c>
      <c r="L25" s="126"/>
      <c r="M25" s="126"/>
      <c r="N25" s="137"/>
      <c r="O25" s="136"/>
      <c r="P25" s="136"/>
      <c r="Q25" s="137"/>
      <c r="R25" s="129"/>
      <c r="S25" s="129"/>
      <c r="T25" s="130" t="str">
        <f aca="false">IF(Q25="","",IF(Q25&gt;1,1,0))</f>
        <v/>
      </c>
      <c r="U25" s="133"/>
    </row>
    <row r="26" customFormat="false" ht="30" hidden="true" customHeight="true" outlineLevel="1" collapsed="false">
      <c r="B26" s="133"/>
      <c r="C26" s="133"/>
      <c r="D26" s="133"/>
      <c r="E26" s="133"/>
      <c r="F26" s="133"/>
      <c r="G26" s="133"/>
      <c r="H26" s="133"/>
      <c r="I26" s="133"/>
      <c r="J26" s="138"/>
      <c r="K26" s="138"/>
      <c r="L26" s="133"/>
      <c r="M26" s="133"/>
      <c r="N26" s="133"/>
      <c r="O26" s="133"/>
      <c r="P26" s="133"/>
      <c r="Q26" s="133"/>
      <c r="R26" s="133"/>
      <c r="S26" s="133"/>
      <c r="U26" s="133"/>
    </row>
    <row r="27" customFormat="false" ht="300" hidden="true" customHeight="true" outlineLevel="2" collapsed="false">
      <c r="B27" s="133"/>
      <c r="C27" s="133"/>
      <c r="D27" s="133"/>
      <c r="E27" s="133"/>
      <c r="F27" s="133"/>
      <c r="G27" s="133"/>
      <c r="H27" s="133"/>
      <c r="I27" s="133"/>
      <c r="J27" s="138"/>
      <c r="K27" s="138"/>
      <c r="L27" s="133"/>
      <c r="M27" s="133"/>
      <c r="N27" s="133"/>
      <c r="O27" s="133"/>
      <c r="P27" s="133"/>
      <c r="Q27" s="133"/>
      <c r="R27" s="133"/>
      <c r="S27" s="133"/>
      <c r="U27" s="133"/>
    </row>
    <row r="28" customFormat="false" ht="60" hidden="true" customHeight="true" outlineLevel="2" collapsed="false">
      <c r="A28" s="111" t="s">
        <v>69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33"/>
    </row>
    <row r="29" customFormat="false" ht="30" hidden="true" customHeight="true" outlineLevel="1" collapsed="true">
      <c r="J29" s="133"/>
      <c r="K29" s="133"/>
      <c r="U29" s="133"/>
    </row>
    <row r="30" s="113" customFormat="true" ht="27.95" hidden="true" customHeight="true" outlineLevel="1" collapsed="false">
      <c r="B30" s="114" t="str">
        <f aca="false">'Clb Q'!C16</f>
        <v>USSTIR Charleville 1</v>
      </c>
      <c r="C30" s="114"/>
      <c r="D30" s="114"/>
      <c r="E30" s="115" t="s">
        <v>23</v>
      </c>
      <c r="F30" s="115"/>
      <c r="G30" s="116" t="str">
        <f aca="false">'Clb Q'!H16</f>
        <v/>
      </c>
      <c r="H30" s="116"/>
      <c r="I30" s="116"/>
      <c r="J30" s="117"/>
      <c r="K30" s="117"/>
      <c r="L30" s="114" t="str">
        <f aca="false">'Clb Q'!R10</f>
        <v/>
      </c>
      <c r="M30" s="114"/>
      <c r="N30" s="114"/>
      <c r="O30" s="115" t="s">
        <v>23</v>
      </c>
      <c r="P30" s="115"/>
      <c r="Q30" s="116" t="str">
        <f aca="false">'Clb Q'!M10</f>
        <v/>
      </c>
      <c r="R30" s="116"/>
      <c r="S30" s="116"/>
      <c r="U30" s="118"/>
    </row>
    <row r="31" s="108" customFormat="true" ht="20.1" hidden="true" customHeight="true" outlineLevel="2" collapsed="false">
      <c r="B31" s="119" t="str">
        <f aca="false">'Clb Q'!B18</f>
        <v>DE BONI Emilie</v>
      </c>
      <c r="C31" s="119"/>
      <c r="D31" s="119"/>
      <c r="E31" s="120" t="n">
        <v>3</v>
      </c>
      <c r="F31" s="121" t="n">
        <v>4</v>
      </c>
      <c r="G31" s="122" t="str">
        <f aca="false">'Clb Q'!G18</f>
        <v/>
      </c>
      <c r="H31" s="122"/>
      <c r="I31" s="122"/>
      <c r="J31" s="123"/>
      <c r="K31" s="123"/>
      <c r="L31" s="119" t="str">
        <f aca="false">'Clb Q'!Q12</f>
        <v/>
      </c>
      <c r="M31" s="119"/>
      <c r="N31" s="119"/>
      <c r="O31" s="120" t="n">
        <v>13</v>
      </c>
      <c r="P31" s="121" t="n">
        <v>14</v>
      </c>
      <c r="Q31" s="122" t="str">
        <f aca="false">'Clb Q'!L12</f>
        <v/>
      </c>
      <c r="R31" s="122"/>
      <c r="S31" s="122"/>
      <c r="U31" s="124"/>
    </row>
    <row r="32" s="108" customFormat="true" ht="20.1" hidden="true" customHeight="true" outlineLevel="2" collapsed="false">
      <c r="B32" s="119" t="str">
        <f aca="false">'Clb Q'!B19</f>
        <v>MONACELLI Nils</v>
      </c>
      <c r="C32" s="119"/>
      <c r="D32" s="119"/>
      <c r="E32" s="120" t="n">
        <v>5</v>
      </c>
      <c r="F32" s="121" t="n">
        <v>6</v>
      </c>
      <c r="G32" s="122" t="str">
        <f aca="false">'Clb Q'!G19</f>
        <v/>
      </c>
      <c r="H32" s="122"/>
      <c r="I32" s="122"/>
      <c r="J32" s="123"/>
      <c r="K32" s="123"/>
      <c r="L32" s="119" t="str">
        <f aca="false">'Clb Q'!Q13</f>
        <v/>
      </c>
      <c r="M32" s="119"/>
      <c r="N32" s="119"/>
      <c r="O32" s="120" t="n">
        <v>15</v>
      </c>
      <c r="P32" s="121" t="n">
        <v>16</v>
      </c>
      <c r="Q32" s="122" t="str">
        <f aca="false">'Clb Q'!L13</f>
        <v/>
      </c>
      <c r="R32" s="122"/>
      <c r="S32" s="122"/>
      <c r="U32" s="124"/>
    </row>
    <row r="33" s="108" customFormat="true" ht="20.1" hidden="true" customHeight="true" outlineLevel="2" collapsed="false">
      <c r="B33" s="119" t="str">
        <f aca="false">'Clb Q'!B20</f>
        <v>POURU Mathis</v>
      </c>
      <c r="C33" s="119"/>
      <c r="D33" s="119"/>
      <c r="E33" s="120" t="n">
        <v>7</v>
      </c>
      <c r="F33" s="121" t="n">
        <v>8</v>
      </c>
      <c r="G33" s="122" t="str">
        <f aca="false">'Clb Q'!G20</f>
        <v/>
      </c>
      <c r="H33" s="122"/>
      <c r="I33" s="122"/>
      <c r="J33" s="123"/>
      <c r="K33" s="123"/>
      <c r="L33" s="119" t="str">
        <f aca="false">'Clb Q'!Q14</f>
        <v/>
      </c>
      <c r="M33" s="119"/>
      <c r="N33" s="119"/>
      <c r="O33" s="120" t="n">
        <v>17</v>
      </c>
      <c r="P33" s="121" t="n">
        <v>18</v>
      </c>
      <c r="Q33" s="122" t="str">
        <f aca="false">'Clb Q'!L14</f>
        <v/>
      </c>
      <c r="R33" s="122"/>
      <c r="S33" s="122"/>
      <c r="U33" s="124"/>
    </row>
    <row r="34" customFormat="false" ht="15" hidden="true" customHeight="true" outlineLevel="1" collapsed="false">
      <c r="A34" s="125" t="str">
        <f aca="false">IF(D34="","",IF(D34&gt;1,1,0))</f>
        <v/>
      </c>
      <c r="B34" s="126" t="str">
        <f aca="false">IF(D34="","",SUM(A34:A38))</f>
        <v/>
      </c>
      <c r="C34" s="126"/>
      <c r="D34" s="127"/>
      <c r="E34" s="132"/>
      <c r="F34" s="132"/>
      <c r="G34" s="127"/>
      <c r="H34" s="129" t="str">
        <f aca="false">IF(G34="","",SUM(J34:J38))</f>
        <v/>
      </c>
      <c r="I34" s="129"/>
      <c r="J34" s="130" t="str">
        <f aca="false">IF(G34="","",IF(G34&gt;1,1,0))</f>
        <v/>
      </c>
      <c r="K34" s="131" t="str">
        <f aca="false">IF(N34="","",IF(N34&gt;1,1,0))</f>
        <v/>
      </c>
      <c r="L34" s="126" t="str">
        <f aca="false">IF(N34="","",SUM(K34:K38))</f>
        <v/>
      </c>
      <c r="M34" s="126"/>
      <c r="N34" s="127"/>
      <c r="O34" s="132"/>
      <c r="P34" s="132"/>
      <c r="Q34" s="127"/>
      <c r="R34" s="129" t="str">
        <f aca="false">IF(Q34="","",SUM(T34:T38))</f>
        <v/>
      </c>
      <c r="S34" s="129"/>
      <c r="T34" s="130" t="str">
        <f aca="false">IF(Q34="","",IF(Q34&gt;1,1,0))</f>
        <v/>
      </c>
      <c r="U34" s="133"/>
    </row>
    <row r="35" customFormat="false" ht="15" hidden="true" customHeight="true" outlineLevel="1" collapsed="false">
      <c r="A35" s="125" t="str">
        <f aca="false">IF(D35="","",IF(D35&gt;1,1,0))</f>
        <v/>
      </c>
      <c r="B35" s="126"/>
      <c r="C35" s="126"/>
      <c r="D35" s="134"/>
      <c r="E35" s="136"/>
      <c r="F35" s="136"/>
      <c r="G35" s="134"/>
      <c r="H35" s="129"/>
      <c r="I35" s="129"/>
      <c r="J35" s="130" t="str">
        <f aca="false">IF(G35="","",IF(G35&gt;1,1,0))</f>
        <v/>
      </c>
      <c r="K35" s="131" t="str">
        <f aca="false">IF(N35="","",IF(N35&gt;1,1,0))</f>
        <v/>
      </c>
      <c r="L35" s="126"/>
      <c r="M35" s="126"/>
      <c r="N35" s="134"/>
      <c r="O35" s="136"/>
      <c r="P35" s="136"/>
      <c r="Q35" s="134"/>
      <c r="R35" s="129"/>
      <c r="S35" s="129"/>
      <c r="T35" s="130" t="str">
        <f aca="false">IF(Q35="","",IF(Q35&gt;1,1,0))</f>
        <v/>
      </c>
      <c r="U35" s="133"/>
    </row>
    <row r="36" customFormat="false" ht="15" hidden="true" customHeight="true" outlineLevel="1" collapsed="false">
      <c r="A36" s="125" t="str">
        <f aca="false">IF(D36="","",IF(D36&gt;1,1,0))</f>
        <v/>
      </c>
      <c r="B36" s="126"/>
      <c r="C36" s="126"/>
      <c r="D36" s="134"/>
      <c r="E36" s="136"/>
      <c r="F36" s="136"/>
      <c r="G36" s="134"/>
      <c r="H36" s="129"/>
      <c r="I36" s="129"/>
      <c r="J36" s="130" t="str">
        <f aca="false">IF(G36="","",IF(G36&gt;1,1,0))</f>
        <v/>
      </c>
      <c r="K36" s="131" t="str">
        <f aca="false">IF(N36="","",IF(N36&gt;1,1,0))</f>
        <v/>
      </c>
      <c r="L36" s="126"/>
      <c r="M36" s="126"/>
      <c r="N36" s="134"/>
      <c r="O36" s="136"/>
      <c r="P36" s="136"/>
      <c r="Q36" s="134"/>
      <c r="R36" s="129"/>
      <c r="S36" s="129"/>
      <c r="T36" s="130" t="str">
        <f aca="false">IF(Q36="","",IF(Q36&gt;1,1,0))</f>
        <v/>
      </c>
      <c r="U36" s="133"/>
    </row>
    <row r="37" customFormat="false" ht="15" hidden="true" customHeight="true" outlineLevel="1" collapsed="false">
      <c r="A37" s="125" t="str">
        <f aca="false">IF(D37="","",IF(D37&gt;1,1,0))</f>
        <v/>
      </c>
      <c r="B37" s="126"/>
      <c r="C37" s="126"/>
      <c r="D37" s="134"/>
      <c r="E37" s="136"/>
      <c r="F37" s="136"/>
      <c r="G37" s="134"/>
      <c r="H37" s="129"/>
      <c r="I37" s="129"/>
      <c r="J37" s="130" t="str">
        <f aca="false">IF(G37="","",IF(G37&gt;1,1,0))</f>
        <v/>
      </c>
      <c r="K37" s="131" t="str">
        <f aca="false">IF(N37="","",IF(N37&gt;1,1,0))</f>
        <v/>
      </c>
      <c r="L37" s="126"/>
      <c r="M37" s="126"/>
      <c r="N37" s="134"/>
      <c r="O37" s="136"/>
      <c r="P37" s="136"/>
      <c r="Q37" s="134"/>
      <c r="R37" s="129"/>
      <c r="S37" s="129"/>
      <c r="T37" s="130" t="str">
        <f aca="false">IF(Q37="","",IF(Q37&gt;1,1,0))</f>
        <v/>
      </c>
      <c r="U37" s="133"/>
    </row>
    <row r="38" customFormat="false" ht="15" hidden="true" customHeight="true" outlineLevel="1" collapsed="false">
      <c r="A38" s="125" t="str">
        <f aca="false">IF(D38="","",IF(D38&gt;1,1,0))</f>
        <v/>
      </c>
      <c r="B38" s="126"/>
      <c r="C38" s="126"/>
      <c r="D38" s="137"/>
      <c r="E38" s="136"/>
      <c r="F38" s="136"/>
      <c r="G38" s="137"/>
      <c r="H38" s="129"/>
      <c r="I38" s="129"/>
      <c r="J38" s="130" t="str">
        <f aca="false">IF(G38="","",IF(G38&gt;1,1,0))</f>
        <v/>
      </c>
      <c r="K38" s="131" t="str">
        <f aca="false">IF(N38="","",IF(N38&gt;1,1,0))</f>
        <v/>
      </c>
      <c r="L38" s="126"/>
      <c r="M38" s="126"/>
      <c r="N38" s="137"/>
      <c r="O38" s="136"/>
      <c r="P38" s="136"/>
      <c r="Q38" s="137"/>
      <c r="R38" s="129"/>
      <c r="S38" s="129"/>
      <c r="T38" s="130" t="str">
        <f aca="false">IF(Q38="","",IF(Q38&gt;1,1,0))</f>
        <v/>
      </c>
      <c r="U38" s="133"/>
    </row>
    <row r="39" customFormat="false" ht="15" hidden="true" customHeight="true" outlineLevel="1" collapsed="false"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U39" s="133"/>
    </row>
    <row r="40" customFormat="false" ht="15" hidden="true" customHeight="true" outlineLevel="1" collapsed="false">
      <c r="J40" s="133"/>
      <c r="K40" s="133"/>
      <c r="U40" s="133"/>
    </row>
    <row r="41" s="113" customFormat="true" ht="27.95" hidden="true" customHeight="true" outlineLevel="1" collapsed="false">
      <c r="B41" s="114" t="str">
        <f aca="false">'Clb Q'!M16</f>
        <v/>
      </c>
      <c r="C41" s="114"/>
      <c r="D41" s="114"/>
      <c r="E41" s="115" t="s">
        <v>23</v>
      </c>
      <c r="F41" s="115"/>
      <c r="G41" s="116" t="str">
        <f aca="false">'Clb Q'!R16</f>
        <v>La Mouche Remilly 2 </v>
      </c>
      <c r="H41" s="116"/>
      <c r="I41" s="116"/>
      <c r="J41" s="117"/>
      <c r="K41" s="117"/>
      <c r="L41" s="114" t="str">
        <f aca="false">'Clb Q'!H10</f>
        <v/>
      </c>
      <c r="M41" s="114"/>
      <c r="N41" s="114"/>
      <c r="O41" s="115" t="s">
        <v>23</v>
      </c>
      <c r="P41" s="115"/>
      <c r="Q41" s="116" t="str">
        <f aca="false">'Clb Q'!C10</f>
        <v>EAC Thin-le-Moutier 1</v>
      </c>
      <c r="R41" s="116"/>
      <c r="S41" s="116"/>
      <c r="U41" s="118"/>
    </row>
    <row r="42" s="108" customFormat="true" ht="20.1" hidden="true" customHeight="true" outlineLevel="2" collapsed="false">
      <c r="B42" s="119" t="str">
        <f aca="false">'Clb Q'!L18</f>
        <v/>
      </c>
      <c r="C42" s="119"/>
      <c r="D42" s="119"/>
      <c r="E42" s="120" t="n">
        <v>3</v>
      </c>
      <c r="F42" s="121" t="n">
        <v>4</v>
      </c>
      <c r="G42" s="122" t="str">
        <f aca="false">'Clb Q'!Q18</f>
        <v>BECHET Ester</v>
      </c>
      <c r="H42" s="122"/>
      <c r="I42" s="122"/>
      <c r="J42" s="123"/>
      <c r="K42" s="123"/>
      <c r="L42" s="119" t="str">
        <f aca="false">'Clb Q'!G12</f>
        <v/>
      </c>
      <c r="M42" s="119"/>
      <c r="N42" s="119"/>
      <c r="O42" s="120" t="n">
        <v>13</v>
      </c>
      <c r="P42" s="121" t="n">
        <v>14</v>
      </c>
      <c r="Q42" s="122" t="str">
        <f aca="false">'Clb Q'!B12</f>
        <v>LESIEUR Jules</v>
      </c>
      <c r="R42" s="122"/>
      <c r="S42" s="122"/>
      <c r="U42" s="124"/>
    </row>
    <row r="43" s="108" customFormat="true" ht="20.1" hidden="true" customHeight="true" outlineLevel="2" collapsed="false">
      <c r="B43" s="119" t="str">
        <f aca="false">'Clb Q'!L19</f>
        <v/>
      </c>
      <c r="C43" s="119"/>
      <c r="D43" s="119"/>
      <c r="E43" s="120" t="n">
        <v>5</v>
      </c>
      <c r="F43" s="121" t="n">
        <v>6</v>
      </c>
      <c r="G43" s="122" t="str">
        <f aca="false">'Clb Q'!Q19</f>
        <v>ROLLAND Carl</v>
      </c>
      <c r="H43" s="122"/>
      <c r="I43" s="122"/>
      <c r="J43" s="123"/>
      <c r="K43" s="123"/>
      <c r="L43" s="119" t="str">
        <f aca="false">'Clb Q'!G13</f>
        <v/>
      </c>
      <c r="M43" s="119"/>
      <c r="N43" s="119"/>
      <c r="O43" s="120" t="n">
        <v>15</v>
      </c>
      <c r="P43" s="121" t="n">
        <v>16</v>
      </c>
      <c r="Q43" s="122" t="str">
        <f aca="false">'Clb Q'!B13</f>
        <v>LESIEUR Gaspard</v>
      </c>
      <c r="R43" s="122"/>
      <c r="S43" s="122"/>
      <c r="U43" s="124"/>
    </row>
    <row r="44" s="108" customFormat="true" ht="20.1" hidden="true" customHeight="true" outlineLevel="2" collapsed="false">
      <c r="B44" s="119" t="str">
        <f aca="false">'Clb Q'!L20</f>
        <v/>
      </c>
      <c r="C44" s="119"/>
      <c r="D44" s="119"/>
      <c r="E44" s="120" t="n">
        <v>7</v>
      </c>
      <c r="F44" s="121" t="n">
        <v>8</v>
      </c>
      <c r="G44" s="122" t="str">
        <f aca="false">'Clb Q'!Q20</f>
        <v>PERESSUTI Pierre</v>
      </c>
      <c r="H44" s="122"/>
      <c r="I44" s="122"/>
      <c r="J44" s="123"/>
      <c r="K44" s="123"/>
      <c r="L44" s="119" t="str">
        <f aca="false">'Clb Q'!G14</f>
        <v/>
      </c>
      <c r="M44" s="119"/>
      <c r="N44" s="119"/>
      <c r="O44" s="120" t="n">
        <v>17</v>
      </c>
      <c r="P44" s="121" t="n">
        <v>18</v>
      </c>
      <c r="Q44" s="122" t="str">
        <f aca="false">'Clb Q'!B14</f>
        <v>PABOIS Lucile</v>
      </c>
      <c r="R44" s="122"/>
      <c r="S44" s="122"/>
      <c r="U44" s="124"/>
    </row>
    <row r="45" customFormat="false" ht="15" hidden="true" customHeight="true" outlineLevel="1" collapsed="false">
      <c r="A45" s="125" t="str">
        <f aca="false">IF(D45="","",IF(D45&gt;1,1,0))</f>
        <v/>
      </c>
      <c r="B45" s="126" t="str">
        <f aca="false">IF(D45="","",SUM(A45:A49))</f>
        <v/>
      </c>
      <c r="C45" s="126"/>
      <c r="D45" s="127"/>
      <c r="E45" s="132"/>
      <c r="F45" s="132"/>
      <c r="G45" s="127"/>
      <c r="H45" s="129" t="str">
        <f aca="false">IF(G45="","",SUM(J45:J49))</f>
        <v/>
      </c>
      <c r="I45" s="129"/>
      <c r="J45" s="130" t="str">
        <f aca="false">IF(G45="","",IF(G45&gt;1,1,0))</f>
        <v/>
      </c>
      <c r="K45" s="131" t="str">
        <f aca="false">IF(N45="","",IF(N45&gt;1,1,0))</f>
        <v/>
      </c>
      <c r="L45" s="126" t="str">
        <f aca="false">IF(N45="","",SUM(K45:K49))</f>
        <v/>
      </c>
      <c r="M45" s="126"/>
      <c r="N45" s="127"/>
      <c r="O45" s="132"/>
      <c r="P45" s="132"/>
      <c r="Q45" s="127"/>
      <c r="R45" s="129" t="str">
        <f aca="false">IF(Q45="","",SUM(T45:T49))</f>
        <v/>
      </c>
      <c r="S45" s="129"/>
      <c r="T45" s="130" t="str">
        <f aca="false">IF(Q45="","",IF(Q45&gt;1,1,0))</f>
        <v/>
      </c>
      <c r="U45" s="133"/>
    </row>
    <row r="46" customFormat="false" ht="15" hidden="true" customHeight="true" outlineLevel="1" collapsed="false">
      <c r="A46" s="125" t="str">
        <f aca="false">IF(D46="","",IF(D46&gt;1,1,0))</f>
        <v/>
      </c>
      <c r="B46" s="126"/>
      <c r="C46" s="126"/>
      <c r="D46" s="134"/>
      <c r="E46" s="136"/>
      <c r="F46" s="136"/>
      <c r="G46" s="134"/>
      <c r="H46" s="129"/>
      <c r="I46" s="129"/>
      <c r="J46" s="130" t="str">
        <f aca="false">IF(G46="","",IF(G46&gt;1,1,0))</f>
        <v/>
      </c>
      <c r="K46" s="131" t="str">
        <f aca="false">IF(N46="","",IF(N46&gt;1,1,0))</f>
        <v/>
      </c>
      <c r="L46" s="126"/>
      <c r="M46" s="126"/>
      <c r="N46" s="134"/>
      <c r="O46" s="136"/>
      <c r="P46" s="136"/>
      <c r="Q46" s="134"/>
      <c r="R46" s="129"/>
      <c r="S46" s="129"/>
      <c r="T46" s="130" t="str">
        <f aca="false">IF(Q46="","",IF(Q46&gt;1,1,0))</f>
        <v/>
      </c>
      <c r="U46" s="133"/>
    </row>
    <row r="47" customFormat="false" ht="15" hidden="true" customHeight="true" outlineLevel="1" collapsed="false">
      <c r="A47" s="125" t="str">
        <f aca="false">IF(D47="","",IF(D47&gt;1,1,0))</f>
        <v/>
      </c>
      <c r="B47" s="126"/>
      <c r="C47" s="126"/>
      <c r="D47" s="134"/>
      <c r="E47" s="136"/>
      <c r="F47" s="136"/>
      <c r="G47" s="134"/>
      <c r="H47" s="129"/>
      <c r="I47" s="129"/>
      <c r="J47" s="130" t="str">
        <f aca="false">IF(G47="","",IF(G47&gt;1,1,0))</f>
        <v/>
      </c>
      <c r="K47" s="131" t="str">
        <f aca="false">IF(N47="","",IF(N47&gt;1,1,0))</f>
        <v/>
      </c>
      <c r="L47" s="126"/>
      <c r="M47" s="126"/>
      <c r="N47" s="134"/>
      <c r="O47" s="136"/>
      <c r="P47" s="136"/>
      <c r="Q47" s="134"/>
      <c r="R47" s="129"/>
      <c r="S47" s="129"/>
      <c r="T47" s="130" t="str">
        <f aca="false">IF(Q47="","",IF(Q47&gt;1,1,0))</f>
        <v/>
      </c>
      <c r="U47" s="133"/>
    </row>
    <row r="48" customFormat="false" ht="15" hidden="true" customHeight="true" outlineLevel="1" collapsed="false">
      <c r="A48" s="125" t="str">
        <f aca="false">IF(D48="","",IF(D48&gt;1,1,0))</f>
        <v/>
      </c>
      <c r="B48" s="126"/>
      <c r="C48" s="126"/>
      <c r="D48" s="134"/>
      <c r="E48" s="136"/>
      <c r="F48" s="136"/>
      <c r="G48" s="134"/>
      <c r="H48" s="129"/>
      <c r="I48" s="129"/>
      <c r="J48" s="130" t="str">
        <f aca="false">IF(G48="","",IF(G48&gt;1,1,0))</f>
        <v/>
      </c>
      <c r="K48" s="131" t="str">
        <f aca="false">IF(N48="","",IF(N48&gt;1,1,0))</f>
        <v/>
      </c>
      <c r="L48" s="126"/>
      <c r="M48" s="126"/>
      <c r="N48" s="134"/>
      <c r="O48" s="136"/>
      <c r="P48" s="136"/>
      <c r="Q48" s="134"/>
      <c r="R48" s="129"/>
      <c r="S48" s="129"/>
      <c r="T48" s="130" t="str">
        <f aca="false">IF(Q48="","",IF(Q48&gt;1,1,0))</f>
        <v/>
      </c>
      <c r="U48" s="133"/>
    </row>
    <row r="49" customFormat="false" ht="15" hidden="true" customHeight="true" outlineLevel="1" collapsed="false">
      <c r="A49" s="125" t="str">
        <f aca="false">IF(D49="","",IF(D49&gt;1,1,0))</f>
        <v/>
      </c>
      <c r="B49" s="126"/>
      <c r="C49" s="126"/>
      <c r="D49" s="137"/>
      <c r="E49" s="136"/>
      <c r="F49" s="136"/>
      <c r="G49" s="137"/>
      <c r="H49" s="129"/>
      <c r="I49" s="129"/>
      <c r="J49" s="130" t="str">
        <f aca="false">IF(G49="","",IF(G49&gt;1,1,0))</f>
        <v/>
      </c>
      <c r="K49" s="131" t="str">
        <f aca="false">IF(N49="","",IF(N49&gt;1,1,0))</f>
        <v/>
      </c>
      <c r="L49" s="126"/>
      <c r="M49" s="126"/>
      <c r="N49" s="137"/>
      <c r="O49" s="136"/>
      <c r="P49" s="136"/>
      <c r="Q49" s="137"/>
      <c r="R49" s="129"/>
      <c r="S49" s="129"/>
      <c r="T49" s="130" t="str">
        <f aca="false">IF(Q49="","",IF(Q49&gt;1,1,0))</f>
        <v/>
      </c>
      <c r="U49" s="133"/>
    </row>
    <row r="50" customFormat="false" ht="30" hidden="true" customHeight="true" outlineLevel="1" collapsed="false">
      <c r="J50" s="133"/>
    </row>
    <row r="51" customFormat="false" ht="300" hidden="true" customHeight="true" outlineLevel="3" collapsed="false">
      <c r="J51" s="133"/>
    </row>
    <row r="52" customFormat="false" ht="60" hidden="false" customHeight="true" outlineLevel="0" collapsed="true">
      <c r="A52" s="111" t="s">
        <v>70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</row>
    <row r="53" customFormat="false" ht="30" hidden="false" customHeight="tru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</row>
    <row r="54" s="113" customFormat="true" ht="27.95" hidden="false" customHeight="true" outlineLevel="0" collapsed="false">
      <c r="B54" s="114" t="str">
        <f aca="false">IF(G6="",B6,IF(B10="","",IF(B10&gt;2,B6,IF(H10&gt;2,G6,""))))</f>
        <v>La Mouche Remilly 1</v>
      </c>
      <c r="C54" s="114"/>
      <c r="D54" s="114"/>
      <c r="E54" s="115" t="s">
        <v>23</v>
      </c>
      <c r="F54" s="115"/>
      <c r="G54" s="116" t="str">
        <f aca="false">IF(B17="",G17,IF(B21="","",IF(B21&gt;2,B17,IF(H21&gt;2,G17,""))))</f>
        <v/>
      </c>
      <c r="H54" s="116"/>
      <c r="I54" s="116"/>
      <c r="J54" s="117"/>
      <c r="K54" s="117"/>
      <c r="L54" s="114" t="str">
        <f aca="false">IF(G30="",B30,IF(B34="","",IF(B34&gt;2,B30,IF(H34&gt;2,G30,""))))</f>
        <v>USSTIR Charleville 1</v>
      </c>
      <c r="M54" s="114"/>
      <c r="N54" s="114"/>
      <c r="O54" s="115" t="s">
        <v>23</v>
      </c>
      <c r="P54" s="115"/>
      <c r="Q54" s="116" t="str">
        <f aca="false">IF(B41="",G41,IF(B45="","",IF(B45&gt;2,B41,IF(H45&gt;2,G41,""))))</f>
        <v>La Mouche Remilly 2 </v>
      </c>
      <c r="R54" s="116"/>
      <c r="S54" s="116"/>
    </row>
    <row r="55" s="108" customFormat="true" ht="20.1" hidden="false" customHeight="true" outlineLevel="1" collapsed="false">
      <c r="B55" s="119" t="str">
        <f aca="false">IF(G6="",B7,IF(B10="","",IF(B10&gt;2,B7,IF(H10&gt;2,G7,""))))</f>
        <v>GOHLKE Alexandre</v>
      </c>
      <c r="C55" s="119"/>
      <c r="D55" s="119"/>
      <c r="E55" s="120" t="n">
        <v>3</v>
      </c>
      <c r="F55" s="121" t="n">
        <v>4</v>
      </c>
      <c r="G55" s="122" t="str">
        <f aca="false">IF(B17="",G18,IF(B21="","",IF(B21&gt;2,B18,IF(H21&gt;2,G18,""))))</f>
        <v/>
      </c>
      <c r="H55" s="122"/>
      <c r="I55" s="122"/>
      <c r="J55" s="123"/>
      <c r="K55" s="123"/>
      <c r="L55" s="119" t="str">
        <f aca="false">IF(G30="",B31,IF(B34="","",IF(B34&gt;2,B31,IF(H34&gt;2,G31,""))))</f>
        <v>DE BONI Emilie</v>
      </c>
      <c r="M55" s="119"/>
      <c r="N55" s="119"/>
      <c r="O55" s="120" t="n">
        <v>3</v>
      </c>
      <c r="P55" s="121" t="n">
        <v>4</v>
      </c>
      <c r="Q55" s="122" t="str">
        <f aca="false">IF(B41="",G42,IF(B45="","",IF(B45&gt;2,B42,IF(H45&gt;2,G42,""))))</f>
        <v>BECHET Ester</v>
      </c>
      <c r="R55" s="122"/>
      <c r="S55" s="122"/>
    </row>
    <row r="56" s="108" customFormat="true" ht="20.1" hidden="false" customHeight="true" outlineLevel="1" collapsed="false">
      <c r="B56" s="119" t="str">
        <f aca="false">IF(G6="",B8,IF(B10="","",IF(B10&gt;2,B8,IF(H10&gt;2,G8,""))))</f>
        <v>LIOTARD Kelvyn</v>
      </c>
      <c r="C56" s="119"/>
      <c r="D56" s="119"/>
      <c r="E56" s="120" t="n">
        <v>5</v>
      </c>
      <c r="F56" s="121" t="n">
        <v>6</v>
      </c>
      <c r="G56" s="122" t="str">
        <f aca="false">IF(B17="",G19,IF(B21="","",IF(B21&gt;2,B19,IF(H21&gt;2,G19,""))))</f>
        <v/>
      </c>
      <c r="H56" s="122"/>
      <c r="I56" s="122"/>
      <c r="J56" s="123"/>
      <c r="K56" s="123"/>
      <c r="L56" s="119" t="str">
        <f aca="false">IF(G30="",B32,IF(B34="","",IF(B34&gt;2,B32,IF(H34&gt;2,G32,""))))</f>
        <v>MONACELLI Nils</v>
      </c>
      <c r="M56" s="119"/>
      <c r="N56" s="119"/>
      <c r="O56" s="120" t="n">
        <v>5</v>
      </c>
      <c r="P56" s="121" t="n">
        <v>6</v>
      </c>
      <c r="Q56" s="122" t="str">
        <f aca="false">IF(B41="",G43,IF(B45="","",IF(B45&gt;2,B43,IF(H45&gt;2,G43,""))))</f>
        <v>ROLLAND Carl</v>
      </c>
      <c r="R56" s="122"/>
      <c r="S56" s="122"/>
    </row>
    <row r="57" s="108" customFormat="true" ht="20.1" hidden="false" customHeight="true" outlineLevel="1" collapsed="false">
      <c r="B57" s="119" t="str">
        <f aca="false">IF(G6="",B9,IF(B10="","",IF(B10&gt;2,B9,IF(H10&gt;2,G9,""))))</f>
        <v>CHARTIER Camille</v>
      </c>
      <c r="C57" s="119"/>
      <c r="D57" s="119"/>
      <c r="E57" s="120" t="n">
        <v>7</v>
      </c>
      <c r="F57" s="121" t="n">
        <v>8</v>
      </c>
      <c r="G57" s="122" t="str">
        <f aca="false">IF(B17="",G20,IF(B21="","",IF(B21&gt;2,B20,IF(H21&gt;2,G20,""))))</f>
        <v/>
      </c>
      <c r="H57" s="122"/>
      <c r="I57" s="122"/>
      <c r="J57" s="123"/>
      <c r="K57" s="123"/>
      <c r="L57" s="119" t="str">
        <f aca="false">IF(G30="",B33,IF(B34="","",IF(B34&gt;2,B33,IF(H34&gt;2,G33,""))))</f>
        <v>POURU Mathis</v>
      </c>
      <c r="M57" s="119"/>
      <c r="N57" s="119"/>
      <c r="O57" s="120" t="n">
        <v>7</v>
      </c>
      <c r="P57" s="121" t="n">
        <v>8</v>
      </c>
      <c r="Q57" s="122" t="str">
        <f aca="false">IF(B41="",G44,IF(B45="","",IF(B45&gt;2,B44,IF(H45&gt;2,G44,""))))</f>
        <v>PERESSUTI Pierre</v>
      </c>
      <c r="R57" s="122"/>
      <c r="S57" s="122"/>
    </row>
    <row r="58" customFormat="false" ht="15" hidden="false" customHeight="true" outlineLevel="0" collapsed="false">
      <c r="A58" s="125" t="str">
        <f aca="false">IF(D58="","",IF(D58&gt;1,1,0))</f>
        <v/>
      </c>
      <c r="B58" s="126" t="str">
        <f aca="false">IF(D58="","",SUM(A58:A62))</f>
        <v/>
      </c>
      <c r="C58" s="126"/>
      <c r="D58" s="127"/>
      <c r="E58" s="132"/>
      <c r="F58" s="132"/>
      <c r="G58" s="127"/>
      <c r="H58" s="129" t="str">
        <f aca="false">IF(G58="","",SUM(J58:J62))</f>
        <v/>
      </c>
      <c r="I58" s="129"/>
      <c r="J58" s="130" t="str">
        <f aca="false">IF(G58="","",IF(G58&gt;1,1,0))</f>
        <v/>
      </c>
      <c r="K58" s="131" t="n">
        <f aca="false">IF(N58="","",IF(N58&gt;1,1,0))</f>
        <v>1</v>
      </c>
      <c r="L58" s="126" t="n">
        <v>4</v>
      </c>
      <c r="M58" s="126"/>
      <c r="N58" s="127" t="n">
        <v>2</v>
      </c>
      <c r="O58" s="132"/>
      <c r="P58" s="132"/>
      <c r="Q58" s="127" t="n">
        <v>1</v>
      </c>
      <c r="R58" s="129" t="n">
        <v>1</v>
      </c>
      <c r="S58" s="129"/>
      <c r="T58" s="130" t="n">
        <f aca="false">IF(Q58="","",IF(Q58&gt;1,1,0))</f>
        <v>0</v>
      </c>
      <c r="U58" s="133"/>
    </row>
    <row r="59" customFormat="false" ht="15" hidden="false" customHeight="true" outlineLevel="0" collapsed="false">
      <c r="A59" s="125" t="str">
        <f aca="false">IF(D59="","",IF(D59&gt;1,1,0))</f>
        <v/>
      </c>
      <c r="B59" s="126"/>
      <c r="C59" s="126"/>
      <c r="D59" s="134"/>
      <c r="E59" s="136"/>
      <c r="F59" s="136"/>
      <c r="G59" s="134"/>
      <c r="H59" s="129"/>
      <c r="I59" s="129"/>
      <c r="J59" s="130" t="str">
        <f aca="false">IF(G59="","",IF(G59&gt;1,1,0))</f>
        <v/>
      </c>
      <c r="K59" s="131" t="n">
        <f aca="false">IF(N59="","",IF(N59&gt;1,1,0))</f>
        <v>1</v>
      </c>
      <c r="L59" s="126"/>
      <c r="M59" s="126"/>
      <c r="N59" s="134" t="n">
        <v>2</v>
      </c>
      <c r="O59" s="136"/>
      <c r="P59" s="136"/>
      <c r="Q59" s="134" t="n">
        <v>1</v>
      </c>
      <c r="R59" s="129"/>
      <c r="S59" s="129"/>
      <c r="T59" s="130" t="n">
        <f aca="false">IF(Q59="","",IF(Q59&gt;1,1,0))</f>
        <v>0</v>
      </c>
      <c r="U59" s="133"/>
    </row>
    <row r="60" customFormat="false" ht="15" hidden="false" customHeight="true" outlineLevel="0" collapsed="false">
      <c r="A60" s="125" t="str">
        <f aca="false">IF(D60="","",IF(D60&gt;1,1,0))</f>
        <v/>
      </c>
      <c r="B60" s="126"/>
      <c r="C60" s="126"/>
      <c r="D60" s="134"/>
      <c r="E60" s="136"/>
      <c r="F60" s="136"/>
      <c r="G60" s="134"/>
      <c r="H60" s="129"/>
      <c r="I60" s="129"/>
      <c r="J60" s="130" t="str">
        <f aca="false">IF(G60="","",IF(G60&gt;1,1,0))</f>
        <v/>
      </c>
      <c r="K60" s="131" t="n">
        <f aca="false">IF(N60="","",IF(N60&gt;1,1,0))</f>
        <v>1</v>
      </c>
      <c r="L60" s="126"/>
      <c r="M60" s="126"/>
      <c r="N60" s="134" t="n">
        <v>3</v>
      </c>
      <c r="O60" s="136"/>
      <c r="P60" s="136"/>
      <c r="Q60" s="134" t="n">
        <v>0</v>
      </c>
      <c r="R60" s="129"/>
      <c r="S60" s="129"/>
      <c r="T60" s="130" t="n">
        <f aca="false">IF(Q60="","",IF(Q60&gt;1,1,0))</f>
        <v>0</v>
      </c>
      <c r="U60" s="133"/>
    </row>
    <row r="61" customFormat="false" ht="15" hidden="false" customHeight="true" outlineLevel="0" collapsed="false">
      <c r="A61" s="125" t="str">
        <f aca="false">IF(D61="","",IF(D61&gt;1,1,0))</f>
        <v/>
      </c>
      <c r="B61" s="126"/>
      <c r="C61" s="126"/>
      <c r="D61" s="134"/>
      <c r="E61" s="136"/>
      <c r="F61" s="136"/>
      <c r="G61" s="134"/>
      <c r="H61" s="129"/>
      <c r="I61" s="129"/>
      <c r="J61" s="130" t="str">
        <f aca="false">IF(G61="","",IF(G61&gt;1,1,0))</f>
        <v/>
      </c>
      <c r="K61" s="131" t="n">
        <f aca="false">IF(N61="","",IF(N61&gt;1,1,0))</f>
        <v>0</v>
      </c>
      <c r="L61" s="126"/>
      <c r="M61" s="126"/>
      <c r="N61" s="134" t="n">
        <v>1</v>
      </c>
      <c r="O61" s="136"/>
      <c r="P61" s="136"/>
      <c r="Q61" s="134" t="n">
        <v>2</v>
      </c>
      <c r="R61" s="129"/>
      <c r="S61" s="129"/>
      <c r="T61" s="130" t="n">
        <f aca="false">IF(Q61="","",IF(Q61&gt;1,1,0))</f>
        <v>1</v>
      </c>
      <c r="U61" s="133"/>
    </row>
    <row r="62" customFormat="false" ht="15" hidden="false" customHeight="true" outlineLevel="0" collapsed="false">
      <c r="A62" s="125" t="str">
        <f aca="false">IF(D62="","",IF(D62&gt;1,1,0))</f>
        <v/>
      </c>
      <c r="B62" s="126"/>
      <c r="C62" s="126"/>
      <c r="D62" s="137"/>
      <c r="E62" s="136"/>
      <c r="F62" s="136"/>
      <c r="G62" s="137"/>
      <c r="H62" s="129"/>
      <c r="I62" s="129"/>
      <c r="J62" s="130" t="str">
        <f aca="false">IF(G62="","",IF(G62&gt;1,1,0))</f>
        <v/>
      </c>
      <c r="K62" s="131" t="n">
        <f aca="false">IF(N62="","",IF(N62&gt;1,1,0))</f>
        <v>1</v>
      </c>
      <c r="L62" s="126"/>
      <c r="M62" s="126"/>
      <c r="N62" s="137" t="n">
        <v>3</v>
      </c>
      <c r="O62" s="136"/>
      <c r="P62" s="136"/>
      <c r="Q62" s="137" t="n">
        <v>0</v>
      </c>
      <c r="R62" s="129"/>
      <c r="S62" s="129"/>
      <c r="T62" s="130" t="n">
        <f aca="false">IF(Q62="","",IF(Q62&gt;1,1,0))</f>
        <v>0</v>
      </c>
      <c r="U62" s="133"/>
    </row>
    <row r="63" customFormat="false" ht="30" hidden="false" customHeight="true" outlineLevel="0" collapsed="false">
      <c r="J63" s="138"/>
      <c r="K63" s="138"/>
      <c r="U63" s="133"/>
    </row>
    <row r="64" customFormat="false" ht="30" hidden="false" customHeight="true" outlineLevel="0" collapsed="false">
      <c r="J64" s="138"/>
      <c r="K64" s="138"/>
      <c r="U64" s="133"/>
    </row>
    <row r="65" s="113" customFormat="true" ht="27.95" hidden="false" customHeight="true" outlineLevel="0" collapsed="false">
      <c r="B65" s="114" t="str">
        <f aca="false">IF(Q6="",L6,IF(L10="","",IF(L10&gt;2,L6,IF(R10&gt;2,Q6,""))))</f>
        <v>EAC Thin-le-Moutier 2</v>
      </c>
      <c r="C65" s="114"/>
      <c r="D65" s="114"/>
      <c r="E65" s="115" t="s">
        <v>23</v>
      </c>
      <c r="F65" s="115"/>
      <c r="G65" s="116" t="str">
        <f aca="false">IF(L17="",Q17,IF(L21="","",IF(L21&gt;2,L17,IF(R21&gt;2,Q17,""))))</f>
        <v>USSTIR Charleville 2</v>
      </c>
      <c r="H65" s="116"/>
      <c r="I65" s="116"/>
      <c r="J65" s="117"/>
      <c r="K65" s="117"/>
      <c r="L65" s="114" t="str">
        <f aca="false">IF(Q30="",L30,IF(L34="","",IF(L34&gt;2,L30,IF(R34&gt;2,Q30,""))))</f>
        <v/>
      </c>
      <c r="M65" s="114"/>
      <c r="N65" s="114"/>
      <c r="O65" s="115" t="s">
        <v>23</v>
      </c>
      <c r="P65" s="115"/>
      <c r="Q65" s="116" t="str">
        <f aca="false">IF(L41="",Q41,IF(L45="","",IF(L45&gt;2,L41,IF(R45&gt;2,Q41,""))))</f>
        <v>EAC Thin-le-Moutier 1</v>
      </c>
      <c r="R65" s="116"/>
      <c r="S65" s="116"/>
      <c r="U65" s="118"/>
    </row>
    <row r="66" s="108" customFormat="true" ht="20.1" hidden="false" customHeight="true" outlineLevel="1" collapsed="false">
      <c r="B66" s="119" t="str">
        <f aca="false">IF(Q6="",L7,IF(L10="","",IF(L10&gt;2,L7,IF(R10&gt;2,Q7,""))))</f>
        <v>QUIMPER Meryn</v>
      </c>
      <c r="C66" s="119"/>
      <c r="D66" s="119"/>
      <c r="E66" s="120" t="n">
        <v>13</v>
      </c>
      <c r="F66" s="121" t="n">
        <v>14</v>
      </c>
      <c r="G66" s="122" t="str">
        <f aca="false">IF(L17="",Q18,IF(L21="","",IF(L21&gt;2,L18,IF(R21&gt;2,Q18,""))))</f>
        <v>TILMAN Alexandre</v>
      </c>
      <c r="H66" s="122"/>
      <c r="I66" s="122"/>
      <c r="J66" s="123"/>
      <c r="K66" s="123"/>
      <c r="L66" s="119" t="str">
        <f aca="false">IF(Q30="",L31,IF(L34="","",IF(L34&gt;2,L31,IF(R34&gt;2,Q31,""))))</f>
        <v/>
      </c>
      <c r="M66" s="119"/>
      <c r="N66" s="119"/>
      <c r="O66" s="120" t="n">
        <v>13</v>
      </c>
      <c r="P66" s="121" t="n">
        <v>14</v>
      </c>
      <c r="Q66" s="122" t="str">
        <f aca="false">IF(L41="",Q42,IF(L45="","",IF(L45&gt;2,L42,IF(R45&gt;2,Q42,""))))</f>
        <v>LESIEUR Jules</v>
      </c>
      <c r="R66" s="122"/>
      <c r="S66" s="122"/>
      <c r="U66" s="124"/>
    </row>
    <row r="67" s="108" customFormat="true" ht="20.1" hidden="false" customHeight="true" outlineLevel="1" collapsed="false">
      <c r="B67" s="119" t="str">
        <f aca="false">IF(Q6="",L8,IF(L10="","",IF(L10&gt;2,L8,IF(R10&gt;2,Q8,""))))</f>
        <v>LACOR Théo</v>
      </c>
      <c r="C67" s="119"/>
      <c r="D67" s="119"/>
      <c r="E67" s="120" t="n">
        <v>15</v>
      </c>
      <c r="F67" s="121" t="n">
        <v>16</v>
      </c>
      <c r="G67" s="122" t="str">
        <f aca="false">IF(L17="",Q19,IF(L21="","",IF(L21&gt;2,L19,IF(R21&gt;2,Q19,""))))</f>
        <v>PARPETTE Hugo</v>
      </c>
      <c r="H67" s="122"/>
      <c r="I67" s="122"/>
      <c r="J67" s="123"/>
      <c r="K67" s="123"/>
      <c r="L67" s="119" t="str">
        <f aca="false">IF(Q30="",L32,IF(L34="","",IF(L34&gt;2,L32,IF(R34&gt;2,Q32,""))))</f>
        <v/>
      </c>
      <c r="M67" s="119"/>
      <c r="N67" s="119"/>
      <c r="O67" s="120" t="n">
        <v>15</v>
      </c>
      <c r="P67" s="121" t="n">
        <v>16</v>
      </c>
      <c r="Q67" s="122" t="str">
        <f aca="false">IF(L41="",Q43,IF(L45="","",IF(L45&gt;2,L43,IF(R45&gt;2,Q43,""))))</f>
        <v>LESIEUR Gaspard</v>
      </c>
      <c r="R67" s="122"/>
      <c r="S67" s="122"/>
      <c r="U67" s="124"/>
    </row>
    <row r="68" s="108" customFormat="true" ht="20.1" hidden="false" customHeight="true" outlineLevel="1" collapsed="false">
      <c r="B68" s="119" t="str">
        <f aca="false">IF(Q6="",L9,IF(L10="","",IF(L10&gt;2,L9,IF(R10&gt;2,Q9,""))))</f>
        <v>DUBOIS Nicolas</v>
      </c>
      <c r="C68" s="119"/>
      <c r="D68" s="119"/>
      <c r="E68" s="120" t="n">
        <v>17</v>
      </c>
      <c r="F68" s="121" t="n">
        <v>18</v>
      </c>
      <c r="G68" s="122" t="str">
        <f aca="false">IF(L17="",Q20,IF(L21="","",IF(L21&gt;2,L20,IF(R21&gt;2,Q20,""))))</f>
        <v>DELABRE Léa</v>
      </c>
      <c r="H68" s="122"/>
      <c r="I68" s="122"/>
      <c r="J68" s="123"/>
      <c r="K68" s="123"/>
      <c r="L68" s="119" t="str">
        <f aca="false">IF(Q30="",L33,IF(L34="","",IF(L34&gt;2,L33,IF(R34&gt;2,Q33,""))))</f>
        <v/>
      </c>
      <c r="M68" s="119"/>
      <c r="N68" s="119"/>
      <c r="O68" s="120" t="n">
        <v>17</v>
      </c>
      <c r="P68" s="121" t="n">
        <v>18</v>
      </c>
      <c r="Q68" s="122" t="str">
        <f aca="false">IF(L41="",Q44,IF(L45="","",IF(L45&gt;2,L44,IF(R45&gt;2,Q44,""))))</f>
        <v>PABOIS Lucile</v>
      </c>
      <c r="R68" s="122"/>
      <c r="S68" s="122"/>
      <c r="U68" s="124"/>
    </row>
    <row r="69" customFormat="false" ht="15" hidden="false" customHeight="true" outlineLevel="0" collapsed="false">
      <c r="A69" s="125" t="n">
        <f aca="false">IF(D69="","",IF(D69&gt;1,1,0))</f>
        <v>0</v>
      </c>
      <c r="B69" s="126" t="n">
        <v>1</v>
      </c>
      <c r="C69" s="126"/>
      <c r="D69" s="127" t="n">
        <v>1</v>
      </c>
      <c r="E69" s="132"/>
      <c r="F69" s="132"/>
      <c r="G69" s="127" t="n">
        <v>2</v>
      </c>
      <c r="H69" s="129" t="n">
        <v>4</v>
      </c>
      <c r="I69" s="129"/>
      <c r="J69" s="130" t="n">
        <f aca="false">IF(G69="","",IF(G69&gt;1,1,0))</f>
        <v>1</v>
      </c>
      <c r="K69" s="131" t="str">
        <f aca="false">IF(N69="","",IF(N69&gt;1,1,0))</f>
        <v/>
      </c>
      <c r="L69" s="126" t="str">
        <f aca="false">IF(N69="","",SUM(K69:K73))</f>
        <v/>
      </c>
      <c r="M69" s="126"/>
      <c r="N69" s="127"/>
      <c r="O69" s="132"/>
      <c r="P69" s="132"/>
      <c r="Q69" s="127"/>
      <c r="R69" s="129" t="str">
        <f aca="false">IF(Q69="","",SUM(T69:T73))</f>
        <v/>
      </c>
      <c r="S69" s="129"/>
      <c r="T69" s="130" t="str">
        <f aca="false">IF(Q69="","",IF(Q69&gt;1,1,0))</f>
        <v/>
      </c>
      <c r="U69" s="133"/>
    </row>
    <row r="70" customFormat="false" ht="15" hidden="false" customHeight="true" outlineLevel="0" collapsed="false">
      <c r="A70" s="125" t="n">
        <f aca="false">IF(D70="","",IF(D70&gt;1,1,0))</f>
        <v>1</v>
      </c>
      <c r="B70" s="126"/>
      <c r="C70" s="126"/>
      <c r="D70" s="134" t="n">
        <v>2</v>
      </c>
      <c r="E70" s="136"/>
      <c r="F70" s="136"/>
      <c r="G70" s="134" t="n">
        <v>1</v>
      </c>
      <c r="H70" s="129"/>
      <c r="I70" s="129"/>
      <c r="J70" s="130" t="n">
        <f aca="false">IF(G70="","",IF(G70&gt;1,1,0))</f>
        <v>0</v>
      </c>
      <c r="K70" s="131" t="str">
        <f aca="false">IF(N70="","",IF(N70&gt;1,1,0))</f>
        <v/>
      </c>
      <c r="L70" s="126"/>
      <c r="M70" s="126"/>
      <c r="N70" s="134"/>
      <c r="O70" s="136"/>
      <c r="P70" s="136"/>
      <c r="Q70" s="134"/>
      <c r="R70" s="129"/>
      <c r="S70" s="129"/>
      <c r="T70" s="130" t="str">
        <f aca="false">IF(Q70="","",IF(Q70&gt;1,1,0))</f>
        <v/>
      </c>
      <c r="U70" s="133"/>
    </row>
    <row r="71" customFormat="false" ht="15" hidden="false" customHeight="true" outlineLevel="0" collapsed="false">
      <c r="A71" s="125" t="str">
        <f aca="false">IF(D71="","",IF(D71&gt;1,1,0))</f>
        <v/>
      </c>
      <c r="B71" s="126"/>
      <c r="C71" s="126"/>
      <c r="D71" s="134"/>
      <c r="E71" s="136"/>
      <c r="F71" s="136"/>
      <c r="G71" s="134" t="n">
        <v>3</v>
      </c>
      <c r="H71" s="129"/>
      <c r="I71" s="129"/>
      <c r="J71" s="130" t="n">
        <f aca="false">IF(G71="","",IF(G71&gt;1,1,0))</f>
        <v>1</v>
      </c>
      <c r="K71" s="131" t="str">
        <f aca="false">IF(N71="","",IF(N71&gt;1,1,0))</f>
        <v/>
      </c>
      <c r="L71" s="126"/>
      <c r="M71" s="126"/>
      <c r="N71" s="134"/>
      <c r="O71" s="136"/>
      <c r="P71" s="136"/>
      <c r="Q71" s="134"/>
      <c r="R71" s="129"/>
      <c r="S71" s="129"/>
      <c r="T71" s="130" t="str">
        <f aca="false">IF(Q71="","",IF(Q71&gt;1,1,0))</f>
        <v/>
      </c>
      <c r="U71" s="133"/>
    </row>
    <row r="72" customFormat="false" ht="15" hidden="false" customHeight="true" outlineLevel="0" collapsed="false">
      <c r="A72" s="125" t="str">
        <f aca="false">IF(D72="","",IF(D72&gt;1,1,0))</f>
        <v/>
      </c>
      <c r="B72" s="126"/>
      <c r="C72" s="126"/>
      <c r="D72" s="134"/>
      <c r="E72" s="136"/>
      <c r="F72" s="136"/>
      <c r="G72" s="134" t="n">
        <v>3</v>
      </c>
      <c r="H72" s="129"/>
      <c r="I72" s="129"/>
      <c r="J72" s="130" t="n">
        <f aca="false">IF(G72="","",IF(G72&gt;1,1,0))</f>
        <v>1</v>
      </c>
      <c r="K72" s="131" t="str">
        <f aca="false">IF(N72="","",IF(N72&gt;1,1,0))</f>
        <v/>
      </c>
      <c r="L72" s="126"/>
      <c r="M72" s="126"/>
      <c r="N72" s="134"/>
      <c r="O72" s="136"/>
      <c r="P72" s="136"/>
      <c r="Q72" s="134"/>
      <c r="R72" s="129"/>
      <c r="S72" s="129"/>
      <c r="T72" s="130" t="str">
        <f aca="false">IF(Q72="","",IF(Q72&gt;1,1,0))</f>
        <v/>
      </c>
      <c r="U72" s="133"/>
    </row>
    <row r="73" customFormat="false" ht="15" hidden="false" customHeight="true" outlineLevel="0" collapsed="false">
      <c r="A73" s="125" t="n">
        <f aca="false">IF(D73="","",IF(D73&gt;1,1,0))</f>
        <v>0</v>
      </c>
      <c r="B73" s="126"/>
      <c r="C73" s="126"/>
      <c r="D73" s="137" t="n">
        <v>1</v>
      </c>
      <c r="E73" s="136"/>
      <c r="F73" s="136"/>
      <c r="G73" s="137" t="n">
        <v>2</v>
      </c>
      <c r="H73" s="129"/>
      <c r="I73" s="129"/>
      <c r="J73" s="130" t="n">
        <f aca="false">IF(G73="","",IF(G73&gt;1,1,0))</f>
        <v>1</v>
      </c>
      <c r="K73" s="131" t="str">
        <f aca="false">IF(N73="","",IF(N73&gt;1,1,0))</f>
        <v/>
      </c>
      <c r="L73" s="126"/>
      <c r="M73" s="126"/>
      <c r="N73" s="137"/>
      <c r="O73" s="136"/>
      <c r="P73" s="136"/>
      <c r="Q73" s="137"/>
      <c r="R73" s="129"/>
      <c r="S73" s="129"/>
      <c r="T73" s="130" t="str">
        <f aca="false">IF(Q73="","",IF(Q73&gt;1,1,0))</f>
        <v/>
      </c>
      <c r="U73" s="133"/>
    </row>
    <row r="74" customFormat="false" ht="30" hidden="false" customHeight="true" outlineLevel="0" collapsed="false">
      <c r="J74" s="133"/>
    </row>
    <row r="75" customFormat="false" ht="249.95" hidden="true" customHeight="true" outlineLevel="1" collapsed="false">
      <c r="J75" s="133"/>
    </row>
    <row r="76" customFormat="false" ht="60" hidden="false" customHeight="true" outlineLevel="0" collapsed="false">
      <c r="A76" s="111" t="s">
        <v>71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</row>
    <row r="77" customFormat="false" ht="20.1" hidden="false" customHeight="true" outlineLevel="0" collapsed="false"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</row>
    <row r="78" s="113" customFormat="true" ht="27.95" hidden="false" customHeight="true" outlineLevel="0" collapsed="false">
      <c r="B78" s="114" t="str">
        <f aca="false">IF(G54="",B54,IF(B58="","",IF(H58="","",IF(B58&gt;2,B54,IF(H58&gt;2,G54,"")))))</f>
        <v>La Mouche Remilly 1</v>
      </c>
      <c r="C78" s="114"/>
      <c r="D78" s="114"/>
      <c r="E78" s="115" t="s">
        <v>23</v>
      </c>
      <c r="F78" s="115"/>
      <c r="G78" s="116" t="s">
        <v>47</v>
      </c>
      <c r="H78" s="116"/>
      <c r="I78" s="116"/>
      <c r="J78" s="117"/>
      <c r="K78" s="139"/>
      <c r="L78" s="114" t="str">
        <f aca="false">IF(Q54="",L54,IF(L58="","",IF(R58="","",IF(L58&gt;2,L54,IF(R58&gt;2,Q54,"")))))</f>
        <v>USSTIR Charleville 1</v>
      </c>
      <c r="M78" s="114"/>
      <c r="N78" s="114"/>
      <c r="O78" s="115" t="s">
        <v>23</v>
      </c>
      <c r="P78" s="115"/>
      <c r="Q78" s="116" t="str">
        <f aca="false">IF(L65="",Q65,IF(L69="","",IF(R69="","",IF(L69&gt;2,L65,IF(R69&gt;2,Q65,"")))))</f>
        <v>EAC Thin-le-Moutier 1</v>
      </c>
      <c r="R78" s="116"/>
      <c r="S78" s="116"/>
    </row>
    <row r="79" s="108" customFormat="true" ht="20.1" hidden="false" customHeight="true" outlineLevel="1" collapsed="false">
      <c r="B79" s="119" t="str">
        <f aca="false">IF(G54="",B55,IF(B58="","",IF(H58="","",IF(B58&gt;2,B55,IF(H58&gt;2,G55,"")))))</f>
        <v>GOHLKE Alexandre</v>
      </c>
      <c r="C79" s="119"/>
      <c r="D79" s="119"/>
      <c r="E79" s="140" t="n">
        <v>3</v>
      </c>
      <c r="F79" s="141" t="n">
        <v>4</v>
      </c>
      <c r="G79" s="122" t="str">
        <f aca="false">IF(B65="",G66,IF(B69="","",IF(H69="","",IF(B69&gt;2,B66,IF(H69&gt;2,G66,"")))))</f>
        <v>TILMAN Alexandre</v>
      </c>
      <c r="H79" s="122"/>
      <c r="I79" s="122"/>
      <c r="J79" s="123"/>
      <c r="K79" s="107"/>
      <c r="L79" s="119" t="str">
        <f aca="false">IF(Q54="",L55,IF(L58="","",IF(R58="","",IF(L58&gt;2,L55,IF(R58&gt;2,Q55,"")))))</f>
        <v>DE BONI Emilie</v>
      </c>
      <c r="M79" s="119"/>
      <c r="N79" s="119"/>
      <c r="O79" s="120" t="n">
        <v>13</v>
      </c>
      <c r="P79" s="121" t="n">
        <v>14</v>
      </c>
      <c r="Q79" s="122" t="str">
        <f aca="false">IF(L65="",Q66,IF(L69="","",IF(R69="","",IF(L69&gt;2,L66,IF(R69&gt;2,Q66,"")))))</f>
        <v>LESIEUR Jules</v>
      </c>
      <c r="R79" s="122"/>
      <c r="S79" s="122"/>
    </row>
    <row r="80" s="108" customFormat="true" ht="20.1" hidden="false" customHeight="true" outlineLevel="1" collapsed="false">
      <c r="B80" s="119" t="str">
        <f aca="false">IF(G54="",B56,IF(B58="","",IF(H58="","",IF(B58&gt;2,B56,IF(H58&gt;2,G56,"")))))</f>
        <v>LIOTARD Kelvyn</v>
      </c>
      <c r="C80" s="119"/>
      <c r="D80" s="119"/>
      <c r="E80" s="140" t="n">
        <v>5</v>
      </c>
      <c r="F80" s="141" t="n">
        <v>6</v>
      </c>
      <c r="G80" s="122" t="str">
        <f aca="false">IF(B65="",G67,IF(B69="","",IF(H69="","",IF(B69&gt;2,B67,IF(H69&gt;2,G67,"")))))</f>
        <v>PARPETTE Hugo</v>
      </c>
      <c r="H80" s="122"/>
      <c r="I80" s="122"/>
      <c r="J80" s="123"/>
      <c r="K80" s="107"/>
      <c r="L80" s="119" t="str">
        <f aca="false">IF(Q54="",L56,IF(L58="","",IF(R58="","",IF(L58&gt;2,L56,IF(R58&gt;2,Q56,"")))))</f>
        <v>MONACELLI Nils</v>
      </c>
      <c r="M80" s="119"/>
      <c r="N80" s="119"/>
      <c r="O80" s="120" t="n">
        <v>15</v>
      </c>
      <c r="P80" s="121" t="n">
        <v>16</v>
      </c>
      <c r="Q80" s="122" t="str">
        <f aca="false">IF(L65="",Q67,IF(L69="","",IF(R69="","",IF(L69&gt;2,L67,IF(R69&gt;2,Q67,"")))))</f>
        <v>LESIEUR Gaspard</v>
      </c>
      <c r="R80" s="122"/>
      <c r="S80" s="122"/>
    </row>
    <row r="81" s="108" customFormat="true" ht="20.1" hidden="false" customHeight="true" outlineLevel="1" collapsed="false">
      <c r="B81" s="119" t="str">
        <f aca="false">IF(G54="",B57,IF(B58="","",IF(H58="","",IF(B58&gt;2,B57,IF(H58&gt;2,G57,"")))))</f>
        <v>CHARTIER Camille</v>
      </c>
      <c r="C81" s="119"/>
      <c r="D81" s="119"/>
      <c r="E81" s="140" t="n">
        <v>7</v>
      </c>
      <c r="F81" s="141" t="n">
        <v>8</v>
      </c>
      <c r="G81" s="122" t="str">
        <f aca="false">IF(B65="",G68,IF(B69="","",IF(H69="","",IF(B69&gt;2,B68,IF(H69&gt;2,G68,"")))))</f>
        <v>DELABRE Léa</v>
      </c>
      <c r="H81" s="122"/>
      <c r="I81" s="122"/>
      <c r="J81" s="123"/>
      <c r="K81" s="107"/>
      <c r="L81" s="119" t="str">
        <f aca="false">IF(Q54="",L57,IF(L58="","",IF(R58="","",IF(L58&gt;2,L57,IF(R58&gt;2,Q57,"")))))</f>
        <v>POURU Mathis</v>
      </c>
      <c r="M81" s="119"/>
      <c r="N81" s="119"/>
      <c r="O81" s="120" t="n">
        <v>17</v>
      </c>
      <c r="P81" s="121" t="n">
        <v>18</v>
      </c>
      <c r="Q81" s="122" t="str">
        <f aca="false">IF(L65="",Q68,IF(L69="","",IF(R69="","",IF(L69&gt;2,L68,IF(R69&gt;2,Q68,"")))))</f>
        <v>PABOIS Lucile</v>
      </c>
      <c r="R81" s="122"/>
      <c r="S81" s="122"/>
    </row>
    <row r="82" customFormat="false" ht="15" hidden="false" customHeight="true" outlineLevel="0" collapsed="false">
      <c r="A82" s="125" t="n">
        <f aca="false">IF(D82="","",IF(D82&gt;1,1,0))</f>
        <v>1</v>
      </c>
      <c r="B82" s="142" t="n">
        <v>4</v>
      </c>
      <c r="C82" s="142"/>
      <c r="D82" s="127" t="n">
        <v>2</v>
      </c>
      <c r="E82" s="132"/>
      <c r="F82" s="132"/>
      <c r="G82" s="127" t="n">
        <v>1</v>
      </c>
      <c r="H82" s="143" t="n">
        <v>3</v>
      </c>
      <c r="I82" s="143"/>
      <c r="J82" s="130" t="n">
        <f aca="false">IF(G82="","",IF(G82&gt;1,1,0))</f>
        <v>0</v>
      </c>
      <c r="K82" s="131" t="n">
        <f aca="false">IF(N82="","",IF(N82&gt;1,1,0))</f>
        <v>1</v>
      </c>
      <c r="L82" s="142" t="n">
        <v>3</v>
      </c>
      <c r="M82" s="142"/>
      <c r="N82" s="127" t="n">
        <v>2</v>
      </c>
      <c r="O82" s="132"/>
      <c r="P82" s="132"/>
      <c r="Q82" s="127" t="n">
        <v>1</v>
      </c>
      <c r="R82" s="143" t="n">
        <v>4</v>
      </c>
      <c r="S82" s="143"/>
      <c r="T82" s="130" t="n">
        <f aca="false">IF(Q82="","",IF(Q82&gt;1,1,0))</f>
        <v>0</v>
      </c>
      <c r="U82" s="133"/>
    </row>
    <row r="83" customFormat="false" ht="15" hidden="false" customHeight="true" outlineLevel="0" collapsed="false">
      <c r="A83" s="125" t="n">
        <f aca="false">IF(D83="","",IF(D83&gt;1,1,0))</f>
        <v>1</v>
      </c>
      <c r="B83" s="142"/>
      <c r="C83" s="142"/>
      <c r="D83" s="134" t="n">
        <v>2</v>
      </c>
      <c r="E83" s="136"/>
      <c r="F83" s="136"/>
      <c r="G83" s="134" t="n">
        <v>1</v>
      </c>
      <c r="H83" s="143"/>
      <c r="I83" s="143"/>
      <c r="J83" s="130" t="n">
        <f aca="false">IF(G83="","",IF(G83&gt;1,1,0))</f>
        <v>0</v>
      </c>
      <c r="K83" s="131" t="n">
        <f aca="false">IF(N83="","",IF(N83&gt;1,1,0))</f>
        <v>0</v>
      </c>
      <c r="L83" s="142"/>
      <c r="M83" s="142"/>
      <c r="N83" s="134" t="n">
        <v>1</v>
      </c>
      <c r="O83" s="136"/>
      <c r="P83" s="136"/>
      <c r="Q83" s="134" t="n">
        <v>2</v>
      </c>
      <c r="R83" s="143"/>
      <c r="S83" s="143"/>
      <c r="T83" s="130" t="n">
        <f aca="false">IF(Q83="","",IF(Q83&gt;1,1,0))</f>
        <v>1</v>
      </c>
      <c r="U83" s="133"/>
    </row>
    <row r="84" customFormat="false" ht="15" hidden="false" customHeight="true" outlineLevel="0" collapsed="false">
      <c r="A84" s="125" t="n">
        <f aca="false">IF(D84="","",IF(D84&gt;1,1,0))</f>
        <v>0</v>
      </c>
      <c r="B84" s="142"/>
      <c r="C84" s="142"/>
      <c r="D84" s="134" t="n">
        <v>1</v>
      </c>
      <c r="E84" s="136"/>
      <c r="F84" s="136"/>
      <c r="G84" s="134" t="n">
        <v>2</v>
      </c>
      <c r="H84" s="143"/>
      <c r="I84" s="143"/>
      <c r="J84" s="130" t="n">
        <f aca="false">IF(G84="","",IF(G84&gt;1,1,0))</f>
        <v>1</v>
      </c>
      <c r="K84" s="131" t="n">
        <f aca="false">IF(N84="","",IF(N84&gt;1,1,0))</f>
        <v>1</v>
      </c>
      <c r="L84" s="142"/>
      <c r="M84" s="142"/>
      <c r="N84" s="134" t="n">
        <v>2</v>
      </c>
      <c r="O84" s="136"/>
      <c r="P84" s="136"/>
      <c r="Q84" s="134" t="n">
        <v>1</v>
      </c>
      <c r="R84" s="143"/>
      <c r="S84" s="143"/>
      <c r="T84" s="130" t="n">
        <f aca="false">IF(Q84="","",IF(Q84&gt;1,1,0))</f>
        <v>0</v>
      </c>
      <c r="U84" s="133"/>
    </row>
    <row r="85" customFormat="false" ht="15" hidden="false" customHeight="true" outlineLevel="0" collapsed="false">
      <c r="A85" s="125" t="n">
        <f aca="false">IF(D85="","",IF(D85&gt;1,1,0))</f>
        <v>0</v>
      </c>
      <c r="B85" s="142"/>
      <c r="C85" s="142"/>
      <c r="D85" s="134" t="n">
        <v>1</v>
      </c>
      <c r="E85" s="136"/>
      <c r="F85" s="136"/>
      <c r="G85" s="134" t="n">
        <v>2</v>
      </c>
      <c r="H85" s="143"/>
      <c r="I85" s="143"/>
      <c r="J85" s="130" t="n">
        <f aca="false">IF(G85="","",IF(G85&gt;1,1,0))</f>
        <v>1</v>
      </c>
      <c r="K85" s="131" t="n">
        <f aca="false">IF(N85="","",IF(N85&gt;1,1,0))</f>
        <v>1</v>
      </c>
      <c r="L85" s="142"/>
      <c r="M85" s="142"/>
      <c r="N85" s="134" t="n">
        <v>2</v>
      </c>
      <c r="O85" s="136"/>
      <c r="P85" s="136"/>
      <c r="Q85" s="134" t="n">
        <v>1</v>
      </c>
      <c r="R85" s="143"/>
      <c r="S85" s="143"/>
      <c r="T85" s="130" t="n">
        <f aca="false">IF(Q85="","",IF(Q85&gt;1,1,0))</f>
        <v>0</v>
      </c>
      <c r="U85" s="133"/>
    </row>
    <row r="86" customFormat="false" ht="15" hidden="false" customHeight="true" outlineLevel="0" collapsed="false">
      <c r="A86" s="125" t="n">
        <f aca="false">IF(D86="","",IF(D86&gt;1,1,0))</f>
        <v>1</v>
      </c>
      <c r="B86" s="142"/>
      <c r="C86" s="142"/>
      <c r="D86" s="134" t="n">
        <v>2</v>
      </c>
      <c r="E86" s="136"/>
      <c r="F86" s="136"/>
      <c r="G86" s="134" t="n">
        <v>1</v>
      </c>
      <c r="H86" s="143"/>
      <c r="I86" s="143"/>
      <c r="J86" s="130" t="n">
        <f aca="false">IF(G86="","",IF(G86&gt;1,1,0))</f>
        <v>0</v>
      </c>
      <c r="K86" s="131" t="n">
        <f aca="false">IF(N86="","",IF(N86&gt;1,1,0))</f>
        <v>0</v>
      </c>
      <c r="L86" s="142"/>
      <c r="M86" s="142"/>
      <c r="N86" s="134" t="n">
        <v>1</v>
      </c>
      <c r="O86" s="136"/>
      <c r="P86" s="136"/>
      <c r="Q86" s="134" t="n">
        <v>2</v>
      </c>
      <c r="R86" s="143"/>
      <c r="S86" s="143"/>
      <c r="T86" s="130" t="n">
        <f aca="false">IF(Q86="","",IF(Q86&gt;1,1,0))</f>
        <v>1</v>
      </c>
      <c r="U86" s="133"/>
    </row>
    <row r="87" customFormat="false" ht="15" hidden="false" customHeight="true" outlineLevel="0" collapsed="false">
      <c r="A87" s="125" t="n">
        <f aca="false">IF(D87="","",IF(D87&gt;1,1,0))</f>
        <v>0</v>
      </c>
      <c r="B87" s="142"/>
      <c r="C87" s="142"/>
      <c r="D87" s="134" t="n">
        <v>0</v>
      </c>
      <c r="E87" s="136"/>
      <c r="F87" s="136"/>
      <c r="G87" s="134" t="n">
        <v>3</v>
      </c>
      <c r="H87" s="143"/>
      <c r="I87" s="143"/>
      <c r="J87" s="130" t="n">
        <f aca="false">IF(G87="","",IF(G87&gt;1,1,0))</f>
        <v>1</v>
      </c>
      <c r="K87" s="131" t="n">
        <f aca="false">IF(N87="","",IF(N87&gt;1,1,0))</f>
        <v>0</v>
      </c>
      <c r="L87" s="142"/>
      <c r="M87" s="142"/>
      <c r="N87" s="134" t="n">
        <v>1</v>
      </c>
      <c r="O87" s="136"/>
      <c r="P87" s="136"/>
      <c r="Q87" s="134" t="n">
        <v>2</v>
      </c>
      <c r="R87" s="143"/>
      <c r="S87" s="143"/>
      <c r="T87" s="130" t="n">
        <f aca="false">IF(Q87="","",IF(Q87&gt;1,1,0))</f>
        <v>1</v>
      </c>
      <c r="U87" s="133"/>
    </row>
    <row r="88" customFormat="false" ht="15" hidden="false" customHeight="true" outlineLevel="0" collapsed="false">
      <c r="A88" s="125" t="n">
        <f aca="false">IF(D88="","",IF(D88&gt;1,1,0))</f>
        <v>1</v>
      </c>
      <c r="B88" s="142"/>
      <c r="C88" s="142"/>
      <c r="D88" s="137" t="n">
        <v>3</v>
      </c>
      <c r="E88" s="136"/>
      <c r="F88" s="136"/>
      <c r="G88" s="137" t="n">
        <v>0</v>
      </c>
      <c r="H88" s="143"/>
      <c r="I88" s="143"/>
      <c r="J88" s="130" t="n">
        <f aca="false">IF(G88="","",IF(G88&gt;1,1,0))</f>
        <v>0</v>
      </c>
      <c r="K88" s="131" t="n">
        <f aca="false">IF(N88="","",IF(N88&gt;1,1,0))</f>
        <v>0</v>
      </c>
      <c r="L88" s="142"/>
      <c r="M88" s="142"/>
      <c r="N88" s="137" t="n">
        <v>1</v>
      </c>
      <c r="O88" s="136"/>
      <c r="P88" s="136"/>
      <c r="Q88" s="137" t="n">
        <v>2</v>
      </c>
      <c r="R88" s="143"/>
      <c r="S88" s="143"/>
      <c r="T88" s="130" t="n">
        <f aca="false">IF(Q88="","",IF(Q88&gt;1,1,0))</f>
        <v>1</v>
      </c>
      <c r="U88" s="133"/>
    </row>
    <row r="89" customFormat="false" ht="30" hidden="false" customHeight="true" outlineLevel="0" collapsed="false">
      <c r="J89" s="144"/>
      <c r="K89" s="144"/>
      <c r="U89" s="133"/>
    </row>
    <row r="90" customFormat="false" ht="327" hidden="true" customHeight="true" outlineLevel="1" collapsed="false">
      <c r="J90" s="144"/>
      <c r="K90" s="144"/>
      <c r="U90" s="133"/>
    </row>
    <row r="91" customFormat="false" ht="20.1" hidden="false" customHeight="true" outlineLevel="0" collapsed="false">
      <c r="J91" s="144"/>
      <c r="K91" s="144"/>
      <c r="U91" s="133"/>
    </row>
    <row r="92" customFormat="false" ht="51" hidden="false" customHeight="true" outlineLevel="0" collapsed="false">
      <c r="G92" s="145" t="s">
        <v>72</v>
      </c>
      <c r="H92" s="145"/>
      <c r="I92" s="145"/>
      <c r="J92" s="145"/>
      <c r="K92" s="145"/>
      <c r="L92" s="145"/>
      <c r="M92" s="145"/>
      <c r="N92" s="145"/>
      <c r="O92" s="146"/>
      <c r="P92" s="133"/>
      <c r="U92" s="133"/>
    </row>
    <row r="93" customFormat="false" ht="30" hidden="false" customHeight="true" outlineLevel="0" collapsed="false">
      <c r="G93" s="112"/>
      <c r="H93" s="112"/>
      <c r="I93" s="112"/>
      <c r="J93" s="112"/>
      <c r="K93" s="112"/>
      <c r="L93" s="112"/>
      <c r="M93" s="112"/>
      <c r="N93" s="112"/>
      <c r="O93" s="146"/>
      <c r="P93" s="133"/>
      <c r="U93" s="133"/>
    </row>
    <row r="94" s="113" customFormat="true" ht="27.95" hidden="false" customHeight="true" outlineLevel="0" collapsed="false">
      <c r="G94" s="114" t="str">
        <f aca="false">IF(G78="","",IF(B82="","",IF(H82="","",IF(B82&gt;3,G78,IF(H82&gt;3,B78,"")))))</f>
        <v>USSTIR Charleville 2</v>
      </c>
      <c r="H94" s="114"/>
      <c r="I94" s="114"/>
      <c r="J94" s="115" t="s">
        <v>23</v>
      </c>
      <c r="K94" s="115"/>
      <c r="L94" s="116" t="str">
        <f aca="false">IF(L78="","",IF(L82="","",IF(R82="","",IF(L82&gt;3,Q78,IF(R82&gt;3,L78,"")))))</f>
        <v>USSTIR Charleville 1</v>
      </c>
      <c r="M94" s="116"/>
      <c r="N94" s="116"/>
      <c r="O94" s="117"/>
      <c r="P94" s="118"/>
      <c r="U94" s="118"/>
    </row>
    <row r="95" s="108" customFormat="true" ht="20.1" hidden="false" customHeight="true" outlineLevel="1" collapsed="false">
      <c r="G95" s="119" t="str">
        <f aca="false">IF(G78="","",IF(B82="","",IF(H82="","",IF(B82&gt;3,G79,IF(H82&gt;3,B79,"")))))</f>
        <v>TILMAN Alexandre</v>
      </c>
      <c r="H95" s="119"/>
      <c r="I95" s="119"/>
      <c r="J95" s="120" t="n">
        <v>13</v>
      </c>
      <c r="K95" s="121" t="n">
        <v>14</v>
      </c>
      <c r="L95" s="122" t="str">
        <f aca="false">IF(L78="","",IF(L82="","",IF(R82="","",IF(L82&gt;3,Q79,IF(R82&gt;3,L79,"")))))</f>
        <v>DE BONI Emilie</v>
      </c>
      <c r="M95" s="122"/>
      <c r="N95" s="122"/>
      <c r="O95" s="123"/>
      <c r="P95" s="124"/>
      <c r="U95" s="124"/>
    </row>
    <row r="96" s="108" customFormat="true" ht="20.1" hidden="false" customHeight="true" outlineLevel="1" collapsed="false">
      <c r="G96" s="119" t="str">
        <f aca="false">IF(G78="","",IF(B82="","",IF(H82="","",IF(B82&gt;3,G80,IF(H82&gt;3,B80,"")))))</f>
        <v>PARPETTE Hugo</v>
      </c>
      <c r="H96" s="119"/>
      <c r="I96" s="119"/>
      <c r="J96" s="120" t="n">
        <v>15</v>
      </c>
      <c r="K96" s="121" t="n">
        <v>16</v>
      </c>
      <c r="L96" s="122" t="str">
        <f aca="false">IF(L78="","",IF(L82="","",IF(R82="","",IF(L82&gt;3,Q80,IF(R82&gt;3,L80,"")))))</f>
        <v>MONACELLI Nils</v>
      </c>
      <c r="M96" s="122"/>
      <c r="N96" s="122"/>
      <c r="O96" s="123"/>
      <c r="P96" s="124"/>
      <c r="U96" s="124"/>
    </row>
    <row r="97" s="108" customFormat="true" ht="20.1" hidden="false" customHeight="true" outlineLevel="1" collapsed="false">
      <c r="G97" s="119" t="str">
        <f aca="false">IF(G78="","",IF(B82="","",IF(H82="","",IF(B82&gt;3,G81,IF(H82&gt;3,B81,"")))))</f>
        <v>DELABRE Léa</v>
      </c>
      <c r="H97" s="119"/>
      <c r="I97" s="119"/>
      <c r="J97" s="120" t="n">
        <v>17</v>
      </c>
      <c r="K97" s="121" t="n">
        <v>18</v>
      </c>
      <c r="L97" s="122" t="str">
        <f aca="false">IF(L78="","",IF(L82="","",IF(R82="","",IF(L82&gt;3,Q81,IF(R82&gt;3,L81,"")))))</f>
        <v>POURU Mathis</v>
      </c>
      <c r="M97" s="122"/>
      <c r="N97" s="122"/>
      <c r="O97" s="123"/>
      <c r="P97" s="124"/>
      <c r="U97" s="124"/>
    </row>
    <row r="98" customFormat="false" ht="15" hidden="false" customHeight="true" outlineLevel="0" collapsed="false">
      <c r="F98" s="125" t="n">
        <f aca="false">IF(I98="","",IF(I98&gt;1,1,0))</f>
        <v>0</v>
      </c>
      <c r="G98" s="142" t="n">
        <v>3</v>
      </c>
      <c r="H98" s="142"/>
      <c r="I98" s="127" t="n">
        <v>1</v>
      </c>
      <c r="J98" s="132"/>
      <c r="K98" s="132"/>
      <c r="L98" s="127" t="n">
        <v>2</v>
      </c>
      <c r="M98" s="143" t="n">
        <v>4</v>
      </c>
      <c r="N98" s="143"/>
      <c r="O98" s="130" t="n">
        <f aca="false">IF(L98="","",IF(L98&gt;1,1,0))</f>
        <v>1</v>
      </c>
      <c r="P98" s="133"/>
      <c r="U98" s="133"/>
    </row>
    <row r="99" customFormat="false" ht="15" hidden="false" customHeight="true" outlineLevel="0" collapsed="false">
      <c r="F99" s="125" t="n">
        <f aca="false">IF(I99="","",IF(I99&gt;1,1,0))</f>
        <v>1</v>
      </c>
      <c r="G99" s="142"/>
      <c r="H99" s="142"/>
      <c r="I99" s="134" t="n">
        <v>2</v>
      </c>
      <c r="J99" s="136"/>
      <c r="K99" s="136"/>
      <c r="L99" s="134" t="n">
        <v>1</v>
      </c>
      <c r="M99" s="143"/>
      <c r="N99" s="143"/>
      <c r="O99" s="130" t="n">
        <f aca="false">IF(L99="","",IF(L99&gt;1,1,0))</f>
        <v>0</v>
      </c>
      <c r="P99" s="133"/>
      <c r="U99" s="133"/>
    </row>
    <row r="100" customFormat="false" ht="15" hidden="false" customHeight="true" outlineLevel="0" collapsed="false">
      <c r="F100" s="125" t="n">
        <f aca="false">IF(I100="","",IF(I100&gt;1,1,0))</f>
        <v>0</v>
      </c>
      <c r="G100" s="142"/>
      <c r="H100" s="142"/>
      <c r="I100" s="134" t="n">
        <v>0</v>
      </c>
      <c r="J100" s="136"/>
      <c r="K100" s="136"/>
      <c r="L100" s="134" t="n">
        <v>3</v>
      </c>
      <c r="M100" s="143"/>
      <c r="N100" s="143"/>
      <c r="O100" s="130" t="n">
        <f aca="false">IF(L100="","",IF(L100&gt;1,1,0))</f>
        <v>1</v>
      </c>
      <c r="P100" s="133"/>
      <c r="U100" s="133"/>
    </row>
    <row r="101" customFormat="false" ht="15" hidden="false" customHeight="true" outlineLevel="0" collapsed="false">
      <c r="F101" s="125" t="n">
        <f aca="false">IF(I101="","",IF(I101&gt;1,1,0))</f>
        <v>1</v>
      </c>
      <c r="G101" s="142"/>
      <c r="H101" s="142"/>
      <c r="I101" s="134" t="n">
        <v>2</v>
      </c>
      <c r="J101" s="136"/>
      <c r="K101" s="136"/>
      <c r="L101" s="134" t="n">
        <v>1</v>
      </c>
      <c r="M101" s="143"/>
      <c r="N101" s="143"/>
      <c r="O101" s="130" t="n">
        <f aca="false">IF(L101="","",IF(L101&gt;1,1,0))</f>
        <v>0</v>
      </c>
      <c r="P101" s="133"/>
      <c r="U101" s="133"/>
    </row>
    <row r="102" customFormat="false" ht="15" hidden="false" customHeight="true" outlineLevel="0" collapsed="false">
      <c r="F102" s="125" t="n">
        <f aca="false">IF(I102="","",IF(I102&gt;1,1,0))</f>
        <v>0</v>
      </c>
      <c r="G102" s="142"/>
      <c r="H102" s="142"/>
      <c r="I102" s="134" t="n">
        <v>0</v>
      </c>
      <c r="J102" s="136"/>
      <c r="K102" s="136"/>
      <c r="L102" s="134" t="n">
        <v>3</v>
      </c>
      <c r="M102" s="143"/>
      <c r="N102" s="143"/>
      <c r="O102" s="130" t="n">
        <f aca="false">IF(L102="","",IF(L102&gt;1,1,0))</f>
        <v>1</v>
      </c>
      <c r="P102" s="133"/>
      <c r="U102" s="133"/>
    </row>
    <row r="103" customFormat="false" ht="15" hidden="false" customHeight="true" outlineLevel="0" collapsed="false">
      <c r="F103" s="125" t="n">
        <f aca="false">IF(I103="","",IF(I103&gt;1,1,0))</f>
        <v>1</v>
      </c>
      <c r="G103" s="142"/>
      <c r="H103" s="142"/>
      <c r="I103" s="134" t="n">
        <v>2</v>
      </c>
      <c r="J103" s="136"/>
      <c r="K103" s="136"/>
      <c r="L103" s="134" t="n">
        <v>1</v>
      </c>
      <c r="M103" s="143"/>
      <c r="N103" s="143"/>
      <c r="O103" s="130" t="n">
        <f aca="false">IF(L103="","",IF(L103&gt;1,1,0))</f>
        <v>0</v>
      </c>
      <c r="P103" s="133"/>
      <c r="U103" s="133"/>
    </row>
    <row r="104" customFormat="false" ht="15" hidden="false" customHeight="true" outlineLevel="0" collapsed="false">
      <c r="F104" s="125" t="n">
        <f aca="false">IF(I104="","",IF(I104&gt;1,1,0))</f>
        <v>0</v>
      </c>
      <c r="G104" s="142"/>
      <c r="H104" s="142"/>
      <c r="I104" s="137" t="n">
        <v>1</v>
      </c>
      <c r="J104" s="136"/>
      <c r="K104" s="136"/>
      <c r="L104" s="137" t="n">
        <v>2</v>
      </c>
      <c r="M104" s="143"/>
      <c r="N104" s="143"/>
      <c r="O104" s="130" t="n">
        <f aca="false">IF(L104="","",IF(L104&gt;1,1,0))</f>
        <v>1</v>
      </c>
      <c r="P104" s="133"/>
      <c r="U104" s="133"/>
    </row>
    <row r="105" customFormat="false" ht="15" hidden="false" customHeight="true" outlineLevel="0" collapsed="false"/>
    <row r="106" customFormat="false" ht="60" hidden="false" customHeight="true" outlineLevel="0" collapsed="false">
      <c r="F106" s="112"/>
      <c r="G106" s="146" t="s">
        <v>73</v>
      </c>
      <c r="H106" s="146"/>
      <c r="I106" s="146"/>
      <c r="J106" s="146"/>
      <c r="K106" s="146"/>
      <c r="L106" s="146"/>
      <c r="M106" s="146"/>
      <c r="N106" s="146"/>
    </row>
    <row r="107" customFormat="false" ht="27.95" hidden="false" customHeight="true" outlineLevel="0" collapsed="false">
      <c r="F107" s="112"/>
      <c r="G107" s="112"/>
      <c r="H107" s="112"/>
      <c r="I107" s="112"/>
      <c r="J107" s="112"/>
      <c r="K107" s="112"/>
      <c r="L107" s="112"/>
      <c r="M107" s="112"/>
      <c r="N107" s="112"/>
    </row>
    <row r="108" customFormat="false" ht="27.95" hidden="false" customHeight="true" outlineLevel="0" collapsed="false">
      <c r="F108" s="139"/>
      <c r="G108" s="114" t="str">
        <f aca="false">IF(G78="",B78,IF(B82="","",IF(H82="","",IF(B82&gt;3,B78,IF(H82&gt;3,G78,"")))))</f>
        <v>La Mouche Remilly 1</v>
      </c>
      <c r="H108" s="114"/>
      <c r="I108" s="114"/>
      <c r="J108" s="115" t="s">
        <v>23</v>
      </c>
      <c r="K108" s="115"/>
      <c r="L108" s="116" t="str">
        <f aca="false">IF(L78="",Q78,IF(L82="","",IF(R82="","",IF(L82&gt;3,L78,IF(R82&gt;3,Q78,"")))))</f>
        <v>EAC Thin-le-Moutier 1</v>
      </c>
      <c r="M108" s="116"/>
      <c r="N108" s="116"/>
      <c r="O108" s="113"/>
    </row>
    <row r="109" customFormat="false" ht="20.1" hidden="false" customHeight="true" outlineLevel="1" collapsed="false">
      <c r="F109" s="107"/>
      <c r="G109" s="119" t="str">
        <f aca="false">IF(G78="",B79,IF(B82="","",IF(H82="","",IF(B82&gt;3,B79,IF(H82&gt;3,G79,"")))))</f>
        <v>GOHLKE Alexandre</v>
      </c>
      <c r="H109" s="119"/>
      <c r="I109" s="119"/>
      <c r="J109" s="140" t="n">
        <v>3</v>
      </c>
      <c r="K109" s="141" t="n">
        <v>4</v>
      </c>
      <c r="L109" s="122" t="str">
        <f aca="false">IF(L78="",Q79,IF(L82="","",IF(R82="","",IF(L82&gt;3,L79,IF(R82&gt;3,Q79,"")))))</f>
        <v>LESIEUR Jules</v>
      </c>
      <c r="M109" s="122"/>
      <c r="N109" s="122"/>
      <c r="O109" s="108"/>
    </row>
    <row r="110" customFormat="false" ht="20.1" hidden="false" customHeight="true" outlineLevel="1" collapsed="false">
      <c r="F110" s="107"/>
      <c r="G110" s="119" t="str">
        <f aca="false">IF(G78="",B80,IF(B82="","",IF(H82="","",IF(B82&gt;3,B80,IF(H82&gt;3,G80,"")))))</f>
        <v>LIOTARD Kelvyn</v>
      </c>
      <c r="H110" s="119"/>
      <c r="I110" s="119"/>
      <c r="J110" s="140" t="n">
        <v>5</v>
      </c>
      <c r="K110" s="141" t="n">
        <v>6</v>
      </c>
      <c r="L110" s="122" t="s">
        <v>41</v>
      </c>
      <c r="M110" s="122"/>
      <c r="N110" s="122"/>
      <c r="O110" s="108"/>
    </row>
    <row r="111" customFormat="false" ht="20.1" hidden="false" customHeight="true" outlineLevel="1" collapsed="false">
      <c r="F111" s="107"/>
      <c r="G111" s="119" t="str">
        <f aca="false">IF(G78="",B81,IF(B82="","",IF(H82="","",IF(B82&gt;3,B81,IF(H82&gt;3,G81,"")))))</f>
        <v>CHARTIER Camille</v>
      </c>
      <c r="H111" s="119"/>
      <c r="I111" s="119"/>
      <c r="J111" s="140" t="n">
        <v>7</v>
      </c>
      <c r="K111" s="141" t="n">
        <v>8</v>
      </c>
      <c r="L111" s="122" t="str">
        <f aca="false">IF(L78="",Q81,IF(L82="","",IF(R82="","",IF(L82&gt;3,L81,IF(R82&gt;3,Q81,"")))))</f>
        <v>PABOIS Lucile</v>
      </c>
      <c r="M111" s="122"/>
      <c r="N111" s="122"/>
      <c r="O111" s="108"/>
    </row>
    <row r="112" customFormat="false" ht="15" hidden="false" customHeight="true" outlineLevel="0" collapsed="false">
      <c r="E112" s="133"/>
      <c r="F112" s="131" t="n">
        <f aca="false">IF(I112="","",IF(I112&gt;1,1,0))</f>
        <v>1</v>
      </c>
      <c r="G112" s="142" t="n">
        <v>4</v>
      </c>
      <c r="H112" s="142"/>
      <c r="I112" s="147" t="n">
        <v>3</v>
      </c>
      <c r="J112" s="132"/>
      <c r="K112" s="132"/>
      <c r="L112" s="127" t="n">
        <v>0</v>
      </c>
      <c r="M112" s="143" t="n">
        <v>0</v>
      </c>
      <c r="N112" s="143"/>
      <c r="O112" s="130" t="n">
        <f aca="false">IF(L112="","",IF(L112&gt;1,1,0))</f>
        <v>0</v>
      </c>
    </row>
    <row r="113" customFormat="false" ht="15" hidden="false" customHeight="true" outlineLevel="0" collapsed="false">
      <c r="E113" s="133"/>
      <c r="F113" s="131" t="n">
        <f aca="false">IF(I113="","",IF(I113&gt;1,1,0))</f>
        <v>1</v>
      </c>
      <c r="G113" s="142"/>
      <c r="H113" s="142"/>
      <c r="I113" s="134" t="n">
        <v>2</v>
      </c>
      <c r="J113" s="136"/>
      <c r="K113" s="136"/>
      <c r="L113" s="147" t="n">
        <v>1</v>
      </c>
      <c r="M113" s="143"/>
      <c r="N113" s="143"/>
      <c r="O113" s="130" t="n">
        <f aca="false">IF(L113="","",IF(L113&gt;1,1,0))</f>
        <v>0</v>
      </c>
    </row>
    <row r="114" customFormat="false" ht="15" hidden="false" customHeight="true" outlineLevel="0" collapsed="false">
      <c r="E114" s="133"/>
      <c r="F114" s="131" t="n">
        <f aca="false">IF(I114="","",IF(I114&gt;1,1,0))</f>
        <v>1</v>
      </c>
      <c r="G114" s="142"/>
      <c r="H114" s="142"/>
      <c r="I114" s="134" t="n">
        <v>2</v>
      </c>
      <c r="J114" s="136"/>
      <c r="K114" s="136"/>
      <c r="L114" s="134" t="n">
        <v>1</v>
      </c>
      <c r="M114" s="143"/>
      <c r="N114" s="143"/>
      <c r="O114" s="130" t="n">
        <f aca="false">IF(L114="","",IF(L114&gt;1,1,0))</f>
        <v>0</v>
      </c>
    </row>
    <row r="115" customFormat="false" ht="15" hidden="false" customHeight="true" outlineLevel="0" collapsed="false">
      <c r="E115" s="133"/>
      <c r="F115" s="131" t="n">
        <f aca="false">IF(I115="","",IF(I115&gt;1,1,0))</f>
        <v>1</v>
      </c>
      <c r="G115" s="142"/>
      <c r="H115" s="142"/>
      <c r="I115" s="134" t="n">
        <v>2</v>
      </c>
      <c r="J115" s="136"/>
      <c r="K115" s="136"/>
      <c r="L115" s="134" t="n">
        <v>1</v>
      </c>
      <c r="M115" s="143"/>
      <c r="N115" s="143"/>
      <c r="O115" s="130" t="n">
        <f aca="false">IF(L115="","",IF(L115&gt;1,1,0))</f>
        <v>0</v>
      </c>
    </row>
    <row r="116" customFormat="false" ht="15" hidden="false" customHeight="true" outlineLevel="0" collapsed="false">
      <c r="E116" s="133"/>
      <c r="F116" s="131" t="str">
        <f aca="false">IF(I116="","",IF(I116&gt;1,1,0))</f>
        <v/>
      </c>
      <c r="G116" s="142"/>
      <c r="H116" s="142"/>
      <c r="I116" s="134"/>
      <c r="J116" s="136"/>
      <c r="K116" s="136"/>
      <c r="L116" s="134"/>
      <c r="M116" s="143"/>
      <c r="N116" s="143"/>
      <c r="O116" s="130" t="str">
        <f aca="false">IF(L116="","",IF(L116&gt;1,1,0))</f>
        <v/>
      </c>
    </row>
    <row r="117" customFormat="false" ht="15" hidden="false" customHeight="true" outlineLevel="0" collapsed="false">
      <c r="E117" s="133"/>
      <c r="F117" s="131" t="str">
        <f aca="false">IF(I117="","",IF(I117&gt;1,1,0))</f>
        <v/>
      </c>
      <c r="G117" s="142"/>
      <c r="H117" s="142"/>
      <c r="I117" s="134"/>
      <c r="J117" s="136"/>
      <c r="K117" s="136"/>
      <c r="L117" s="134"/>
      <c r="M117" s="143"/>
      <c r="N117" s="143"/>
      <c r="O117" s="130" t="str">
        <f aca="false">IF(L117="","",IF(L117&gt;1,1,0))</f>
        <v/>
      </c>
    </row>
    <row r="118" customFormat="false" ht="15" hidden="false" customHeight="true" outlineLevel="0" collapsed="false">
      <c r="E118" s="133"/>
      <c r="F118" s="131" t="str">
        <f aca="false">IF(I118="","",IF(I118&gt;1,1,0))</f>
        <v/>
      </c>
      <c r="G118" s="142"/>
      <c r="H118" s="142"/>
      <c r="I118" s="137"/>
      <c r="J118" s="136"/>
      <c r="K118" s="136"/>
      <c r="L118" s="137"/>
      <c r="M118" s="143"/>
      <c r="N118" s="143"/>
      <c r="O118" s="130" t="str">
        <f aca="false">IF(L118="","",IF(L118&gt;1,1,0))</f>
        <v/>
      </c>
    </row>
    <row r="119" customFormat="false" ht="27.95" hidden="false" customHeight="true" outlineLevel="0" collapsed="false">
      <c r="E119" s="133"/>
    </row>
    <row r="120" customFormat="false" ht="27.95" hidden="false" customHeight="true" outlineLevel="0" collapsed="false">
      <c r="E120" s="133"/>
    </row>
    <row r="121" customFormat="false" ht="27.95" hidden="false" customHeight="true" outlineLevel="0" collapsed="false">
      <c r="E121" s="133"/>
    </row>
    <row r="122" customFormat="false" ht="27.95" hidden="false" customHeight="true" outlineLevel="0" collapsed="false">
      <c r="E122" s="133"/>
    </row>
    <row r="123" customFormat="false" ht="27.95" hidden="false" customHeight="true" outlineLevel="0" collapsed="false">
      <c r="E123" s="133"/>
    </row>
  </sheetData>
  <mergeCells count="271">
    <mergeCell ref="A2:T2"/>
    <mergeCell ref="A4:T4"/>
    <mergeCell ref="B6:D6"/>
    <mergeCell ref="E6:F6"/>
    <mergeCell ref="G6:I6"/>
    <mergeCell ref="L6:N6"/>
    <mergeCell ref="O6:P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C14"/>
    <mergeCell ref="E10:F10"/>
    <mergeCell ref="H10:I14"/>
    <mergeCell ref="L10:M14"/>
    <mergeCell ref="O10:P10"/>
    <mergeCell ref="R10:S14"/>
    <mergeCell ref="E11:F11"/>
    <mergeCell ref="O11:P11"/>
    <mergeCell ref="E12:F12"/>
    <mergeCell ref="O12:P12"/>
    <mergeCell ref="E13:F13"/>
    <mergeCell ref="O13:P13"/>
    <mergeCell ref="E14:F14"/>
    <mergeCell ref="O14:P14"/>
    <mergeCell ref="B17:D17"/>
    <mergeCell ref="E17:F17"/>
    <mergeCell ref="G17:I17"/>
    <mergeCell ref="L17:N17"/>
    <mergeCell ref="O17:P17"/>
    <mergeCell ref="Q17:S17"/>
    <mergeCell ref="B18:D18"/>
    <mergeCell ref="G18:I18"/>
    <mergeCell ref="L18:N18"/>
    <mergeCell ref="Q18:S18"/>
    <mergeCell ref="B19:D19"/>
    <mergeCell ref="G19:I19"/>
    <mergeCell ref="L19:N19"/>
    <mergeCell ref="Q19:S19"/>
    <mergeCell ref="B20:D20"/>
    <mergeCell ref="G20:I20"/>
    <mergeCell ref="L20:N20"/>
    <mergeCell ref="Q20:S20"/>
    <mergeCell ref="B21:C25"/>
    <mergeCell ref="E21:F21"/>
    <mergeCell ref="H21:I25"/>
    <mergeCell ref="L21:M25"/>
    <mergeCell ref="O21:P21"/>
    <mergeCell ref="R21:S25"/>
    <mergeCell ref="E22:F22"/>
    <mergeCell ref="O22:P22"/>
    <mergeCell ref="E23:F23"/>
    <mergeCell ref="O23:P23"/>
    <mergeCell ref="E24:F24"/>
    <mergeCell ref="O24:P24"/>
    <mergeCell ref="E25:F25"/>
    <mergeCell ref="O25:P25"/>
    <mergeCell ref="A28:T28"/>
    <mergeCell ref="B30:D30"/>
    <mergeCell ref="E30:F30"/>
    <mergeCell ref="G30:I30"/>
    <mergeCell ref="L30:N30"/>
    <mergeCell ref="O30:P30"/>
    <mergeCell ref="Q30:S30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  <mergeCell ref="B34:C38"/>
    <mergeCell ref="E34:F34"/>
    <mergeCell ref="H34:I38"/>
    <mergeCell ref="L34:M38"/>
    <mergeCell ref="O34:P34"/>
    <mergeCell ref="R34:S38"/>
    <mergeCell ref="E35:F35"/>
    <mergeCell ref="O35:P35"/>
    <mergeCell ref="E36:F36"/>
    <mergeCell ref="O36:P36"/>
    <mergeCell ref="E37:F37"/>
    <mergeCell ref="O37:P37"/>
    <mergeCell ref="E38:F38"/>
    <mergeCell ref="O38:P38"/>
    <mergeCell ref="B41:D41"/>
    <mergeCell ref="E41:F41"/>
    <mergeCell ref="G41:I41"/>
    <mergeCell ref="L41:N41"/>
    <mergeCell ref="O41:P41"/>
    <mergeCell ref="Q41:S41"/>
    <mergeCell ref="B42:D42"/>
    <mergeCell ref="G42:I42"/>
    <mergeCell ref="L42:N42"/>
    <mergeCell ref="Q42:S42"/>
    <mergeCell ref="B43:D43"/>
    <mergeCell ref="G43:I43"/>
    <mergeCell ref="L43:N43"/>
    <mergeCell ref="Q43:S43"/>
    <mergeCell ref="B44:D44"/>
    <mergeCell ref="G44:I44"/>
    <mergeCell ref="L44:N44"/>
    <mergeCell ref="Q44:S44"/>
    <mergeCell ref="B45:C49"/>
    <mergeCell ref="E45:F45"/>
    <mergeCell ref="H45:I49"/>
    <mergeCell ref="L45:M49"/>
    <mergeCell ref="O45:P45"/>
    <mergeCell ref="R45:S49"/>
    <mergeCell ref="E46:F46"/>
    <mergeCell ref="O46:P46"/>
    <mergeCell ref="E47:F47"/>
    <mergeCell ref="O47:P47"/>
    <mergeCell ref="E48:F48"/>
    <mergeCell ref="O48:P48"/>
    <mergeCell ref="E49:F49"/>
    <mergeCell ref="O49:P49"/>
    <mergeCell ref="A52:T52"/>
    <mergeCell ref="B54:D54"/>
    <mergeCell ref="E54:F54"/>
    <mergeCell ref="G54:I54"/>
    <mergeCell ref="L54:N54"/>
    <mergeCell ref="O54:P54"/>
    <mergeCell ref="Q54:S54"/>
    <mergeCell ref="B55:D55"/>
    <mergeCell ref="G55:I55"/>
    <mergeCell ref="L55:N55"/>
    <mergeCell ref="Q55:S55"/>
    <mergeCell ref="B56:D56"/>
    <mergeCell ref="G56:I56"/>
    <mergeCell ref="L56:N56"/>
    <mergeCell ref="Q56:S56"/>
    <mergeCell ref="B57:D57"/>
    <mergeCell ref="G57:I57"/>
    <mergeCell ref="L57:N57"/>
    <mergeCell ref="Q57:S57"/>
    <mergeCell ref="B58:C62"/>
    <mergeCell ref="E58:F58"/>
    <mergeCell ref="H58:I62"/>
    <mergeCell ref="L58:M62"/>
    <mergeCell ref="O58:P58"/>
    <mergeCell ref="R58:S62"/>
    <mergeCell ref="E59:F59"/>
    <mergeCell ref="O59:P59"/>
    <mergeCell ref="E60:F60"/>
    <mergeCell ref="O60:P60"/>
    <mergeCell ref="E61:F61"/>
    <mergeCell ref="O61:P61"/>
    <mergeCell ref="E62:F62"/>
    <mergeCell ref="O62:P62"/>
    <mergeCell ref="B65:D65"/>
    <mergeCell ref="E65:F65"/>
    <mergeCell ref="G65:I65"/>
    <mergeCell ref="L65:N65"/>
    <mergeCell ref="O65:P65"/>
    <mergeCell ref="Q65:S65"/>
    <mergeCell ref="B66:D66"/>
    <mergeCell ref="G66:I66"/>
    <mergeCell ref="L66:N66"/>
    <mergeCell ref="Q66:S66"/>
    <mergeCell ref="B67:D67"/>
    <mergeCell ref="G67:I67"/>
    <mergeCell ref="L67:N67"/>
    <mergeCell ref="Q67:S67"/>
    <mergeCell ref="B68:D68"/>
    <mergeCell ref="G68:I68"/>
    <mergeCell ref="L68:N68"/>
    <mergeCell ref="Q68:S68"/>
    <mergeCell ref="B69:C73"/>
    <mergeCell ref="E69:F69"/>
    <mergeCell ref="H69:I73"/>
    <mergeCell ref="L69:M73"/>
    <mergeCell ref="O69:P69"/>
    <mergeCell ref="R69:S73"/>
    <mergeCell ref="E70:F70"/>
    <mergeCell ref="O70:P70"/>
    <mergeCell ref="E71:F71"/>
    <mergeCell ref="O71:P71"/>
    <mergeCell ref="E72:F72"/>
    <mergeCell ref="O72:P72"/>
    <mergeCell ref="E73:F73"/>
    <mergeCell ref="O73:P73"/>
    <mergeCell ref="A76:T76"/>
    <mergeCell ref="B78:D78"/>
    <mergeCell ref="E78:F78"/>
    <mergeCell ref="G78:I78"/>
    <mergeCell ref="L78:N78"/>
    <mergeCell ref="O78:P78"/>
    <mergeCell ref="Q78:S78"/>
    <mergeCell ref="B79:D79"/>
    <mergeCell ref="G79:I79"/>
    <mergeCell ref="L79:N79"/>
    <mergeCell ref="Q79:S79"/>
    <mergeCell ref="B80:D80"/>
    <mergeCell ref="G80:I80"/>
    <mergeCell ref="L80:N80"/>
    <mergeCell ref="Q80:S80"/>
    <mergeCell ref="B81:D81"/>
    <mergeCell ref="G81:I81"/>
    <mergeCell ref="L81:N81"/>
    <mergeCell ref="Q81:S81"/>
    <mergeCell ref="B82:C88"/>
    <mergeCell ref="E82:F82"/>
    <mergeCell ref="H82:I88"/>
    <mergeCell ref="L82:M88"/>
    <mergeCell ref="O82:P82"/>
    <mergeCell ref="R82:S88"/>
    <mergeCell ref="E83:F83"/>
    <mergeCell ref="O83:P83"/>
    <mergeCell ref="E84:F84"/>
    <mergeCell ref="O84:P84"/>
    <mergeCell ref="E85:F85"/>
    <mergeCell ref="O85:P85"/>
    <mergeCell ref="E86:F86"/>
    <mergeCell ref="O86:P86"/>
    <mergeCell ref="E87:F87"/>
    <mergeCell ref="O87:P87"/>
    <mergeCell ref="E88:F88"/>
    <mergeCell ref="O88:P88"/>
    <mergeCell ref="G92:N92"/>
    <mergeCell ref="G94:I94"/>
    <mergeCell ref="J94:K94"/>
    <mergeCell ref="L94:N94"/>
    <mergeCell ref="G95:I95"/>
    <mergeCell ref="L95:N95"/>
    <mergeCell ref="G96:I96"/>
    <mergeCell ref="L96:N96"/>
    <mergeCell ref="G97:I97"/>
    <mergeCell ref="L97:N97"/>
    <mergeCell ref="G98:H104"/>
    <mergeCell ref="J98:K98"/>
    <mergeCell ref="M98:N104"/>
    <mergeCell ref="J99:K99"/>
    <mergeCell ref="J100:K100"/>
    <mergeCell ref="J101:K101"/>
    <mergeCell ref="J102:K102"/>
    <mergeCell ref="J103:K103"/>
    <mergeCell ref="J104:K104"/>
    <mergeCell ref="G106:N106"/>
    <mergeCell ref="G108:I108"/>
    <mergeCell ref="J108:K108"/>
    <mergeCell ref="L108:N108"/>
    <mergeCell ref="G109:I109"/>
    <mergeCell ref="L109:N109"/>
    <mergeCell ref="G110:I110"/>
    <mergeCell ref="L110:N110"/>
    <mergeCell ref="G111:I111"/>
    <mergeCell ref="L111:N111"/>
    <mergeCell ref="G112:H118"/>
    <mergeCell ref="J112:K112"/>
    <mergeCell ref="M112:N118"/>
    <mergeCell ref="J113:K113"/>
    <mergeCell ref="J114:K114"/>
    <mergeCell ref="J115:K115"/>
    <mergeCell ref="J116:K116"/>
    <mergeCell ref="J117:K117"/>
    <mergeCell ref="J118:K118"/>
  </mergeCells>
  <conditionalFormatting sqref="G112:H118 L82:M88 G98:H104 B82:C88">
    <cfRule type="cellIs" priority="2" operator="greaterThanOrEqual" aboveAverage="0" equalAverage="0" bottom="0" percent="0" rank="0" text="" dxfId="21">
      <formula>4</formula>
    </cfRule>
    <cfRule type="cellIs" priority="3" operator="equal" aboveAverage="0" equalAverage="0" bottom="0" percent="0" rank="0" text="" dxfId="22">
      <formula>0</formula>
    </cfRule>
  </conditionalFormatting>
  <conditionalFormatting sqref="M112:N118 R82:S88 M98:N104 H82:I88">
    <cfRule type="cellIs" priority="4" operator="greaterThanOrEqual" aboveAverage="0" equalAverage="0" bottom="0" percent="0" rank="0" text="" dxfId="23">
      <formula>4</formula>
    </cfRule>
    <cfRule type="cellIs" priority="5" operator="equal" aboveAverage="0" equalAverage="0" bottom="0" percent="0" rank="0" text="" dxfId="24">
      <formula>0</formula>
    </cfRule>
  </conditionalFormatting>
  <conditionalFormatting sqref="N21:N25 D21:D25 D45:D49 N45:N49">
    <cfRule type="cellIs" priority="6" operator="greaterThanOrEqual" aboveAverage="0" equalAverage="0" bottom="0" percent="0" rank="0" text="" dxfId="25">
      <formula>2</formula>
    </cfRule>
    <cfRule type="cellIs" priority="7" operator="equal" aboveAverage="0" equalAverage="0" bottom="0" percent="0" rank="0" text="" dxfId="26">
      <formula>0</formula>
    </cfRule>
  </conditionalFormatting>
  <conditionalFormatting sqref="Q21:Q25 G21:G25 G45:G49 Q45:Q49">
    <cfRule type="cellIs" priority="8" operator="greaterThanOrEqual" aboveAverage="0" equalAverage="0" bottom="0" percent="0" rank="0" text="" dxfId="27">
      <formula>2</formula>
    </cfRule>
    <cfRule type="cellIs" priority="9" operator="equal" aboveAverage="0" equalAverage="0" bottom="0" percent="0" rank="0" text="" dxfId="28">
      <formula>0</formula>
    </cfRule>
  </conditionalFormatting>
  <conditionalFormatting sqref="I98:I104 D82:D88 D58:D62 N58:N62 D34:D38 N34:N38 D10:D14 N10:N14 D69:D73 N69:N73 N82:N88 I112:I118 L113">
    <cfRule type="cellIs" priority="10" operator="greaterThanOrEqual" aboveAverage="0" equalAverage="0" bottom="0" percent="0" rank="0" text="" dxfId="29">
      <formula>2</formula>
    </cfRule>
    <cfRule type="cellIs" priority="11" operator="equal" aboveAverage="0" equalAverage="0" bottom="0" percent="0" rank="0" text="" dxfId="30">
      <formula>0</formula>
    </cfRule>
  </conditionalFormatting>
  <conditionalFormatting sqref="L98:L104 G82:G88 G58:G62 Q58:Q62 G34:G38 Q34:Q38 G10:G14 Q10:Q14 G69:G73 Q69:Q73 Q82:Q88 L112 L114:L118">
    <cfRule type="cellIs" priority="12" operator="greaterThanOrEqual" aboveAverage="0" equalAverage="0" bottom="0" percent="0" rank="0" text="" dxfId="31">
      <formula>2</formula>
    </cfRule>
    <cfRule type="cellIs" priority="13" operator="equal" aboveAverage="0" equalAverage="0" bottom="0" percent="0" rank="0" text="" dxfId="32">
      <formula>0</formula>
    </cfRule>
  </conditionalFormatting>
  <conditionalFormatting sqref="B69:C73 L69:M73 B45:C49 L45:M49 B21:C25 L21:M25 B58:C62 L58:M62 B34:C38 L34:M38 B10:C14 L10:M14">
    <cfRule type="cellIs" priority="14" operator="greaterThanOrEqual" aboveAverage="0" equalAverage="0" bottom="0" percent="0" rank="0" text="" dxfId="33">
      <formula>3</formula>
    </cfRule>
    <cfRule type="cellIs" priority="15" operator="equal" aboveAverage="0" equalAverage="0" bottom="0" percent="0" rank="0" text="" dxfId="34">
      <formula>0</formula>
    </cfRule>
  </conditionalFormatting>
  <conditionalFormatting sqref="H69:I73 R69:S73 H45:I49 R45:S49 H21:I25 R21:S25 H34:I38 R34:S38 H58:I62 R58:S62 H10:I14 R10:S14">
    <cfRule type="cellIs" priority="16" operator="greaterThanOrEqual" aboveAverage="0" equalAverage="0" bottom="0" percent="0" rank="0" text="" dxfId="35">
      <formula>3</formula>
    </cfRule>
    <cfRule type="cellIs" priority="17" operator="equal" aboveAverage="0" equalAverage="0" bottom="0" percent="0" rank="0" text="" dxfId="36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9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80" workbookViewId="0">
      <selection pane="topLeft" activeCell="M12" activeCellId="0" sqref="M12"/>
    </sheetView>
  </sheetViews>
  <sheetFormatPr defaultColWidth="10.75" defaultRowHeight="15.75" zeroHeight="false" outlineLevelRow="0" outlineLevelCol="0"/>
  <cols>
    <col collapsed="false" customWidth="true" hidden="false" outlineLevel="0" max="1" min="1" style="148" width="15.74"/>
    <col collapsed="false" customWidth="false" hidden="false" outlineLevel="0" max="2" min="2" style="148" width="10.75"/>
    <col collapsed="false" customWidth="true" hidden="false" outlineLevel="0" max="3" min="3" style="148" width="50.75"/>
    <col collapsed="false" customWidth="true" hidden="false" outlineLevel="0" max="4" min="4" style="148" width="20.75"/>
    <col collapsed="false" customWidth="true" hidden="false" outlineLevel="0" max="5" min="5" style="148" width="18.74"/>
    <col collapsed="false" customWidth="true" hidden="false" outlineLevel="0" max="6" min="6" style="148" width="4.37"/>
    <col collapsed="false" customWidth="true" hidden="false" outlineLevel="0" max="7" min="7" style="148" width="5.74"/>
    <col collapsed="false" customWidth="true" hidden="false" outlineLevel="0" max="8" min="8" style="148" width="8.75"/>
    <col collapsed="false" customWidth="true" hidden="false" outlineLevel="0" max="9" min="9" style="148" width="2.87"/>
    <col collapsed="false" customWidth="true" hidden="false" outlineLevel="0" max="10" min="10" style="148" width="31.87"/>
    <col collapsed="false" customWidth="true" hidden="false" outlineLevel="0" max="11" min="11" style="148" width="4.62"/>
    <col collapsed="false" customWidth="true" hidden="false" outlineLevel="0" max="12" min="12" style="148" width="4.87"/>
    <col collapsed="false" customWidth="true" hidden="false" outlineLevel="0" max="13" min="13" style="148" width="22.87"/>
    <col collapsed="false" customWidth="true" hidden="false" outlineLevel="0" max="14" min="14" style="149" width="11.61"/>
    <col collapsed="false" customWidth="true" hidden="false" outlineLevel="0" max="15" min="15" style="148" width="8.75"/>
    <col collapsed="false" customWidth="true" hidden="false" outlineLevel="0" max="16" min="16" style="148" width="10.24"/>
    <col collapsed="false" customWidth="false" hidden="false" outlineLevel="0" max="18" min="17" style="148" width="10.75"/>
    <col collapsed="false" customWidth="true" hidden="false" outlineLevel="0" max="19" min="19" style="148" width="2.62"/>
    <col collapsed="false" customWidth="false" hidden="false" outlineLevel="0" max="257" min="20" style="148" width="10.75"/>
  </cols>
  <sheetData>
    <row r="1" customFormat="false" ht="30" hidden="false" customHeight="true" outlineLevel="0" collapsed="false">
      <c r="A1" s="150" t="str">
        <f aca="false">CONCATENATE("PALMARES ",INFO!B6,"
","CHAMPIONNAT DE FRANCE DES CLUBS
ECOLE DE TIR")</f>
        <v>PALMARES 2013/2014
CHAMPIONNAT DE FRANCE DES CLUBS
ECOLE DE TIR</v>
      </c>
      <c r="B1" s="150"/>
      <c r="C1" s="150"/>
      <c r="D1" s="150"/>
      <c r="E1" s="150"/>
      <c r="F1" s="150"/>
      <c r="G1" s="150"/>
      <c r="H1" s="150"/>
      <c r="I1" s="151"/>
      <c r="J1" s="151"/>
      <c r="K1" s="152"/>
      <c r="L1" s="152"/>
      <c r="M1" s="152"/>
      <c r="N1" s="152"/>
      <c r="O1" s="152"/>
      <c r="P1" s="152"/>
      <c r="Q1" s="152"/>
      <c r="R1" s="152"/>
      <c r="S1" s="153"/>
      <c r="T1" s="153"/>
    </row>
    <row r="2" customFormat="false" ht="39.9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1"/>
      <c r="J2" s="151"/>
      <c r="K2" s="152"/>
      <c r="L2" s="152"/>
      <c r="M2" s="152"/>
      <c r="N2" s="152"/>
      <c r="O2" s="152"/>
      <c r="P2" s="152"/>
      <c r="Q2" s="152"/>
      <c r="R2" s="152"/>
      <c r="S2" s="154"/>
      <c r="T2" s="154"/>
    </row>
    <row r="3" customFormat="false" ht="39.9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1"/>
      <c r="J3" s="151"/>
      <c r="K3" s="152"/>
      <c r="L3" s="152"/>
      <c r="M3" s="152"/>
      <c r="N3" s="152"/>
      <c r="O3" s="152"/>
      <c r="P3" s="152"/>
      <c r="Q3" s="152"/>
      <c r="R3" s="152"/>
      <c r="S3" s="154"/>
      <c r="T3" s="154"/>
    </row>
    <row r="4" s="159" customFormat="true" ht="60" hidden="false" customHeight="true" outlineLevel="0" collapsed="false">
      <c r="A4" s="155" t="str">
        <f aca="false">CONCATENATE(INFO!B7,"    ",INFO!B10)</f>
        <v>CARABINE    CHAMPAGNE (Ardennes)</v>
      </c>
      <c r="B4" s="155"/>
      <c r="C4" s="155"/>
      <c r="D4" s="155"/>
      <c r="E4" s="155"/>
      <c r="F4" s="155"/>
      <c r="G4" s="155"/>
      <c r="H4" s="155"/>
      <c r="I4" s="156"/>
      <c r="J4" s="156"/>
      <c r="K4" s="152"/>
      <c r="L4" s="157" t="s">
        <v>74</v>
      </c>
      <c r="M4" s="157"/>
      <c r="N4" s="157"/>
      <c r="O4" s="157"/>
      <c r="P4" s="157"/>
      <c r="Q4" s="158"/>
      <c r="R4" s="158"/>
      <c r="T4" s="160"/>
      <c r="U4" s="161"/>
    </row>
    <row r="5" s="159" customFormat="true" ht="39.9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56"/>
      <c r="J5" s="156"/>
      <c r="K5" s="152"/>
      <c r="L5" s="157"/>
      <c r="M5" s="157"/>
      <c r="N5" s="157"/>
      <c r="O5" s="157"/>
      <c r="P5" s="157"/>
      <c r="Q5" s="158"/>
      <c r="R5" s="158"/>
      <c r="T5" s="160"/>
      <c r="U5" s="161"/>
    </row>
    <row r="6" s="159" customFormat="true" ht="39.95" hidden="false" customHeight="true" outlineLevel="0" collapsed="false">
      <c r="B6" s="163" t="s">
        <v>75</v>
      </c>
      <c r="C6" s="164" t="s">
        <v>76</v>
      </c>
      <c r="D6" s="164" t="s">
        <v>77</v>
      </c>
      <c r="E6" s="165" t="s">
        <v>78</v>
      </c>
      <c r="F6" s="166" t="s">
        <v>30</v>
      </c>
      <c r="G6" s="167"/>
      <c r="H6" s="168"/>
      <c r="J6" s="169"/>
      <c r="K6" s="170"/>
      <c r="L6" s="163" t="s">
        <v>79</v>
      </c>
      <c r="M6" s="164" t="s">
        <v>80</v>
      </c>
      <c r="N6" s="164" t="s">
        <v>25</v>
      </c>
      <c r="O6" s="165" t="s">
        <v>81</v>
      </c>
      <c r="P6" s="171" t="s">
        <v>30</v>
      </c>
      <c r="Q6" s="158"/>
      <c r="R6" s="158"/>
      <c r="T6" s="160"/>
      <c r="U6" s="161"/>
    </row>
    <row r="7" s="158" customFormat="true" ht="26.1" hidden="false" customHeight="true" outlineLevel="0" collapsed="false">
      <c r="B7" s="172" t="n">
        <v>1</v>
      </c>
      <c r="C7" s="173" t="str">
        <f aca="false">IF('P.F.'!G112&gt;3,'P.F.'!G108,IF('P.F.'!M112&gt;3,'P.F.'!L108,""))</f>
        <v>La Mouche Remilly 1</v>
      </c>
      <c r="D7" s="174" t="n">
        <v>808003</v>
      </c>
      <c r="E7" s="175" t="n">
        <v>480</v>
      </c>
      <c r="F7" s="176"/>
      <c r="G7" s="177" t="s">
        <v>73</v>
      </c>
      <c r="H7" s="178"/>
      <c r="I7" s="170"/>
      <c r="J7" s="179"/>
      <c r="K7" s="179"/>
      <c r="L7" s="172" t="n">
        <v>1</v>
      </c>
      <c r="M7" s="173" t="str">
        <f aca="false">'M Q'!B4</f>
        <v>La Mouche Remilly 1</v>
      </c>
      <c r="N7" s="174" t="n">
        <f aca="false">'M Q'!C4</f>
        <v>8003</v>
      </c>
      <c r="O7" s="175" t="n">
        <f aca="false">'M Q'!P4</f>
        <v>480</v>
      </c>
      <c r="P7" s="180" t="n">
        <f aca="false">'M Q'!Q4</f>
        <v>0</v>
      </c>
    </row>
    <row r="8" s="158" customFormat="true" ht="26.1" hidden="false" customHeight="true" outlineLevel="0" collapsed="false">
      <c r="B8" s="172" t="n">
        <v>2</v>
      </c>
      <c r="C8" s="173" t="str">
        <f aca="false">IF('P.F.'!G112&gt;3,'P.F.'!L108,IF('P.F.'!M112&gt;3,'P.F.'!G108,""))</f>
        <v>EAC Thin-le-Moutier 1</v>
      </c>
      <c r="D8" s="174" t="n">
        <v>808312</v>
      </c>
      <c r="E8" s="175" t="n">
        <v>472</v>
      </c>
      <c r="F8" s="181"/>
      <c r="G8" s="177"/>
      <c r="H8" s="178"/>
      <c r="I8" s="179"/>
      <c r="J8" s="179"/>
      <c r="K8" s="179"/>
      <c r="L8" s="172" t="n">
        <v>2</v>
      </c>
      <c r="M8" s="173" t="str">
        <f aca="false">'M Q'!B5</f>
        <v>EAC Thin-le-Moutier 1</v>
      </c>
      <c r="N8" s="174" t="n">
        <f aca="false">'M Q'!C5</f>
        <v>808312</v>
      </c>
      <c r="O8" s="175" t="n">
        <f aca="false">'M Q'!P5</f>
        <v>472</v>
      </c>
      <c r="P8" s="182" t="n">
        <f aca="false">'M Q'!Q5</f>
        <v>0</v>
      </c>
    </row>
    <row r="9" s="158" customFormat="true" ht="26.1" hidden="false" customHeight="true" outlineLevel="0" collapsed="false">
      <c r="B9" s="172" t="n">
        <v>3</v>
      </c>
      <c r="C9" s="183" t="str">
        <f aca="false">IF('P.F.'!G98&gt;3,'P.F.'!G94,IF('P.F.'!M98&gt;3,'P.F.'!L94,""))</f>
        <v>USSTIR Charleville 1</v>
      </c>
      <c r="D9" s="184" t="n">
        <v>808312</v>
      </c>
      <c r="E9" s="185" t="n">
        <v>465</v>
      </c>
      <c r="F9" s="186"/>
      <c r="G9" s="177" t="s">
        <v>82</v>
      </c>
      <c r="H9" s="187"/>
      <c r="K9" s="179"/>
      <c r="L9" s="172" t="n">
        <v>3</v>
      </c>
      <c r="M9" s="183" t="str">
        <f aca="false">'M Q'!B6</f>
        <v>USSTIR Charleville 1</v>
      </c>
      <c r="N9" s="184" t="n">
        <f aca="false">'M Q'!C6</f>
        <v>808281</v>
      </c>
      <c r="O9" s="185" t="n">
        <f aca="false">'M Q'!P6</f>
        <v>465</v>
      </c>
      <c r="P9" s="188" t="n">
        <f aca="false">'M Q'!Q6</f>
        <v>0</v>
      </c>
    </row>
    <row r="10" s="158" customFormat="true" ht="26.1" hidden="false" customHeight="true" outlineLevel="0" collapsed="false">
      <c r="B10" s="189" t="n">
        <v>4</v>
      </c>
      <c r="C10" s="190" t="str">
        <f aca="false">IF('P.F.'!G98&gt;3,'P.F.'!L94,IF('P.F.'!M98&gt;3,'P.F.'!G94,""))</f>
        <v>USSTIR Charleville 2</v>
      </c>
      <c r="D10" s="191" t="n">
        <v>808281</v>
      </c>
      <c r="E10" s="185" t="n">
        <v>455</v>
      </c>
      <c r="F10" s="192"/>
      <c r="G10" s="177"/>
      <c r="H10" s="187"/>
      <c r="I10" s="179"/>
      <c r="J10" s="193" t="s">
        <v>83</v>
      </c>
      <c r="K10" s="179"/>
      <c r="L10" s="189" t="n">
        <v>4</v>
      </c>
      <c r="M10" s="190" t="str">
        <f aca="false">'M Q'!B7</f>
        <v>USSTIR Charleville 2</v>
      </c>
      <c r="N10" s="191" t="n">
        <f aca="false">'M Q'!C7</f>
        <v>808281</v>
      </c>
      <c r="O10" s="185" t="n">
        <f aca="false">'M Q'!P7</f>
        <v>455</v>
      </c>
      <c r="P10" s="194" t="n">
        <f aca="false">'M Q'!Q7</f>
        <v>0</v>
      </c>
    </row>
    <row r="11" s="158" customFormat="true" ht="26.1" hidden="false" customHeight="true" outlineLevel="0" collapsed="false">
      <c r="B11" s="189" t="n">
        <v>5</v>
      </c>
      <c r="C11" s="173" t="s">
        <v>51</v>
      </c>
      <c r="D11" s="174" t="n">
        <v>808312</v>
      </c>
      <c r="E11" s="175" t="n">
        <v>399</v>
      </c>
      <c r="F11" s="195"/>
      <c r="G11" s="196" t="s">
        <v>84</v>
      </c>
      <c r="I11" s="179"/>
      <c r="J11" s="197" t="str">
        <f aca="false">IF('P.F.'!B58&gt;2,'P.F.'!G54,IF('P.F.'!H58&gt;2,'P.F.'!B54,""))</f>
        <v/>
      </c>
      <c r="K11" s="170"/>
      <c r="L11" s="189" t="n">
        <v>5</v>
      </c>
      <c r="M11" s="190" t="str">
        <f aca="false">'M Q'!B8</f>
        <v>EAC Thin-le-Moutier 2</v>
      </c>
      <c r="N11" s="191" t="n">
        <f aca="false">'M Q'!C8</f>
        <v>808312</v>
      </c>
      <c r="O11" s="198" t="n">
        <f aca="false">'M Q'!P8</f>
        <v>399</v>
      </c>
      <c r="P11" s="199" t="n">
        <f aca="false">'M Q'!Q8</f>
        <v>0</v>
      </c>
    </row>
    <row r="12" s="158" customFormat="true" ht="26.1" hidden="false" customHeight="true" outlineLevel="0" collapsed="false">
      <c r="B12" s="189" t="n">
        <v>6</v>
      </c>
      <c r="C12" s="190" t="s">
        <v>55</v>
      </c>
      <c r="D12" s="174" t="n">
        <v>808003</v>
      </c>
      <c r="E12" s="198" t="n">
        <v>395</v>
      </c>
      <c r="F12" s="195"/>
      <c r="G12" s="196"/>
      <c r="J12" s="197" t="str">
        <f aca="false">IF('P.F.'!L58&gt;2,'P.F.'!Q54,IF('P.F.'!R58&gt;2,'P.F.'!L54,""))</f>
        <v>La Mouche Remilly 2 </v>
      </c>
      <c r="K12" s="179"/>
      <c r="L12" s="189" t="n">
        <v>6</v>
      </c>
      <c r="M12" s="190" t="str">
        <f aca="false">'M Q'!B9</f>
        <v>La Mouche Remilly 2</v>
      </c>
      <c r="N12" s="191" t="n">
        <f aca="false">'M Q'!C9</f>
        <v>8003</v>
      </c>
      <c r="O12" s="198" t="n">
        <f aca="false">'M Q'!P9</f>
        <v>395</v>
      </c>
      <c r="P12" s="199" t="n">
        <f aca="false">'M Q'!Q9</f>
        <v>0</v>
      </c>
    </row>
    <row r="13" s="158" customFormat="true" ht="26.1" hidden="false" customHeight="true" outlineLevel="0" collapsed="false">
      <c r="B13" s="200" t="n">
        <v>7</v>
      </c>
      <c r="C13" s="190"/>
      <c r="D13" s="191"/>
      <c r="E13" s="201"/>
      <c r="F13" s="195"/>
      <c r="G13" s="196"/>
      <c r="I13" s="179"/>
      <c r="J13" s="197" t="str">
        <f aca="false">IF('P.F.'!B69&gt;2,'P.F.'!G65,IF('P.F.'!H69&gt;2,'P.F.'!B65,""))</f>
        <v>EAC Thin-le-Moutier 2</v>
      </c>
      <c r="K13" s="179"/>
      <c r="L13" s="200" t="n">
        <v>7</v>
      </c>
      <c r="M13" s="190" t="n">
        <f aca="false">'M Q'!B10</f>
        <v>0</v>
      </c>
      <c r="N13" s="191" t="n">
        <f aca="false">'M Q'!C10</f>
        <v>0</v>
      </c>
      <c r="O13" s="198" t="n">
        <f aca="false">'M Q'!P10</f>
        <v>0</v>
      </c>
      <c r="P13" s="199" t="n">
        <f aca="false">'M Q'!Q10</f>
        <v>0</v>
      </c>
      <c r="Q13" s="178"/>
      <c r="R13" s="178"/>
      <c r="S13" s="179"/>
      <c r="T13" s="179"/>
    </row>
    <row r="14" s="158" customFormat="true" ht="26.1" hidden="false" customHeight="true" outlineLevel="0" collapsed="false">
      <c r="B14" s="189" t="n">
        <v>8</v>
      </c>
      <c r="C14" s="190"/>
      <c r="D14" s="191"/>
      <c r="E14" s="201"/>
      <c r="F14" s="195"/>
      <c r="G14" s="196"/>
      <c r="I14" s="179"/>
      <c r="J14" s="197" t="str">
        <f aca="false">IF('P.F.'!L69&gt;2,'P.F.'!Q65,IF('P.F.'!R69&gt;2,'P.F.'!L65,""))</f>
        <v>EAC Thin-le-Moutier 1</v>
      </c>
      <c r="K14" s="170"/>
      <c r="L14" s="189" t="n">
        <v>8</v>
      </c>
      <c r="M14" s="190" t="n">
        <f aca="false">'M Q'!B11</f>
        <v>0</v>
      </c>
      <c r="N14" s="191" t="n">
        <f aca="false">'M Q'!C11</f>
        <v>0</v>
      </c>
      <c r="O14" s="198" t="n">
        <f aca="false">'M Q'!P11</f>
        <v>0</v>
      </c>
      <c r="P14" s="199" t="n">
        <f aca="false">'M Q'!Q11</f>
        <v>0</v>
      </c>
      <c r="Q14" s="178"/>
      <c r="R14" s="178"/>
      <c r="S14" s="178"/>
      <c r="T14" s="179"/>
      <c r="U14" s="179"/>
    </row>
    <row r="15" s="158" customFormat="true" ht="26.1" hidden="false" customHeight="true" outlineLevel="0" collapsed="false">
      <c r="B15" s="189" t="n">
        <v>9</v>
      </c>
      <c r="C15" s="190" t="n">
        <f aca="false">'M Q'!B12</f>
        <v>0</v>
      </c>
      <c r="D15" s="191" t="n">
        <f aca="false">'M Q'!C12</f>
        <v>0</v>
      </c>
      <c r="E15" s="201" t="n">
        <f aca="false">'M Q'!P12</f>
        <v>0</v>
      </c>
      <c r="F15" s="198" t="n">
        <f aca="false">'M Q'!Q12</f>
        <v>0</v>
      </c>
      <c r="G15" s="202"/>
      <c r="I15" s="179"/>
      <c r="J15" s="179"/>
      <c r="K15" s="170"/>
      <c r="L15" s="203"/>
      <c r="M15" s="204"/>
      <c r="N15" s="204"/>
      <c r="O15" s="205"/>
      <c r="P15" s="206"/>
      <c r="Q15" s="178"/>
      <c r="R15" s="178"/>
      <c r="S15" s="178"/>
      <c r="T15" s="179"/>
      <c r="U15" s="179"/>
    </row>
    <row r="16" s="158" customFormat="true" ht="26.1" hidden="false" customHeight="true" outlineLevel="0" collapsed="false">
      <c r="B16" s="200" t="n">
        <v>10</v>
      </c>
      <c r="C16" s="190" t="n">
        <f aca="false">'M Q'!B13</f>
        <v>0</v>
      </c>
      <c r="D16" s="191" t="n">
        <f aca="false">'M Q'!C13</f>
        <v>0</v>
      </c>
      <c r="E16" s="201" t="n">
        <f aca="false">'M Q'!P13</f>
        <v>0</v>
      </c>
      <c r="F16" s="198" t="n">
        <f aca="false">'M Q'!Q13</f>
        <v>0</v>
      </c>
      <c r="G16" s="207"/>
      <c r="I16" s="179"/>
      <c r="J16" s="169" t="s">
        <v>85</v>
      </c>
      <c r="K16" s="169"/>
      <c r="L16" s="169"/>
      <c r="M16" s="169"/>
      <c r="N16" s="169"/>
      <c r="O16" s="169"/>
      <c r="P16" s="169"/>
      <c r="Q16" s="169"/>
      <c r="R16" s="160"/>
      <c r="S16" s="178"/>
      <c r="T16" s="179"/>
      <c r="U16" s="179"/>
    </row>
    <row r="17" s="158" customFormat="true" ht="26.1" hidden="false" customHeight="true" outlineLevel="0" collapsed="false">
      <c r="B17" s="189" t="n">
        <v>11</v>
      </c>
      <c r="C17" s="190" t="n">
        <f aca="false">'M Q'!B14</f>
        <v>0</v>
      </c>
      <c r="D17" s="191" t="n">
        <f aca="false">'M Q'!C14</f>
        <v>0</v>
      </c>
      <c r="E17" s="201" t="n">
        <f aca="false">'M Q'!P14</f>
        <v>0</v>
      </c>
      <c r="F17" s="198" t="n">
        <f aca="false">'M Q'!Q14</f>
        <v>0</v>
      </c>
      <c r="G17" s="207"/>
      <c r="I17" s="179"/>
      <c r="J17" s="169"/>
      <c r="K17" s="169"/>
      <c r="L17" s="169"/>
      <c r="M17" s="169"/>
      <c r="N17" s="169"/>
      <c r="O17" s="169"/>
      <c r="P17" s="169"/>
      <c r="Q17" s="169"/>
      <c r="R17" s="160"/>
      <c r="S17" s="178"/>
      <c r="T17" s="179"/>
      <c r="U17" s="179"/>
    </row>
    <row r="18" s="158" customFormat="true" ht="26.1" hidden="false" customHeight="true" outlineLevel="0" collapsed="false">
      <c r="B18" s="200" t="n">
        <v>12</v>
      </c>
      <c r="C18" s="190" t="n">
        <f aca="false">'M Q'!B15</f>
        <v>0</v>
      </c>
      <c r="D18" s="191" t="n">
        <f aca="false">'M Q'!C15</f>
        <v>0</v>
      </c>
      <c r="E18" s="201" t="n">
        <f aca="false">'M Q'!P15</f>
        <v>0</v>
      </c>
      <c r="F18" s="198" t="n">
        <f aca="false">'M Q'!Q15</f>
        <v>0</v>
      </c>
      <c r="G18" s="207"/>
      <c r="I18" s="179"/>
      <c r="J18" s="169"/>
      <c r="K18" s="169"/>
      <c r="L18" s="169"/>
      <c r="M18" s="169"/>
      <c r="N18" s="169"/>
      <c r="O18" s="169"/>
      <c r="P18" s="169"/>
      <c r="Q18" s="169"/>
      <c r="R18" s="178"/>
      <c r="S18" s="178"/>
      <c r="T18" s="179"/>
      <c r="U18" s="179"/>
    </row>
    <row r="19" s="158" customFormat="true" ht="26.1" hidden="false" customHeight="true" outlineLevel="0" collapsed="false">
      <c r="B19" s="189" t="n">
        <v>13</v>
      </c>
      <c r="C19" s="190" t="n">
        <f aca="false">'M Q'!B16</f>
        <v>0</v>
      </c>
      <c r="D19" s="191" t="n">
        <f aca="false">'M Q'!C16</f>
        <v>0</v>
      </c>
      <c r="E19" s="201" t="n">
        <f aca="false">'M Q'!P16</f>
        <v>0</v>
      </c>
      <c r="F19" s="198" t="n">
        <f aca="false">'M Q'!Q16</f>
        <v>0</v>
      </c>
      <c r="G19" s="207"/>
      <c r="I19" s="179"/>
      <c r="J19" s="169"/>
      <c r="K19" s="169"/>
      <c r="L19" s="169"/>
      <c r="M19" s="169"/>
      <c r="N19" s="169"/>
      <c r="O19" s="169"/>
      <c r="P19" s="169"/>
      <c r="Q19" s="169"/>
      <c r="R19" s="178"/>
      <c r="S19" s="178"/>
      <c r="T19" s="179"/>
      <c r="U19" s="179"/>
    </row>
    <row r="20" s="158" customFormat="true" ht="26.1" hidden="false" customHeight="true" outlineLevel="0" collapsed="false">
      <c r="B20" s="200" t="n">
        <v>14</v>
      </c>
      <c r="C20" s="190" t="n">
        <f aca="false">'M Q'!B17</f>
        <v>0</v>
      </c>
      <c r="D20" s="191" t="n">
        <f aca="false">'M Q'!C17</f>
        <v>0</v>
      </c>
      <c r="E20" s="201" t="n">
        <f aca="false">'M Q'!P17</f>
        <v>0</v>
      </c>
      <c r="F20" s="198" t="n">
        <f aca="false">'M Q'!Q17</f>
        <v>0</v>
      </c>
      <c r="G20" s="207"/>
      <c r="I20" s="179"/>
      <c r="J20" s="169"/>
      <c r="K20" s="169"/>
      <c r="L20" s="169"/>
      <c r="M20" s="169"/>
      <c r="N20" s="169"/>
      <c r="O20" s="169"/>
      <c r="P20" s="169"/>
      <c r="Q20" s="169"/>
      <c r="R20" s="178"/>
      <c r="S20" s="178"/>
      <c r="T20" s="179"/>
      <c r="U20" s="179"/>
    </row>
    <row r="21" s="158" customFormat="true" ht="26.1" hidden="false" customHeight="true" outlineLevel="0" collapsed="false">
      <c r="B21" s="189" t="n">
        <v>15</v>
      </c>
      <c r="C21" s="190" t="n">
        <f aca="false">'M Q'!B18</f>
        <v>0</v>
      </c>
      <c r="D21" s="191" t="n">
        <f aca="false">'M Q'!C18</f>
        <v>0</v>
      </c>
      <c r="E21" s="201" t="n">
        <f aca="false">'M Q'!P18</f>
        <v>0</v>
      </c>
      <c r="F21" s="198" t="n">
        <f aca="false">'M Q'!Q18</f>
        <v>0</v>
      </c>
      <c r="G21" s="207"/>
      <c r="I21" s="179"/>
      <c r="J21" s="179"/>
      <c r="K21" s="170"/>
      <c r="L21" s="203"/>
      <c r="M21" s="204"/>
      <c r="N21" s="204"/>
      <c r="O21" s="205"/>
      <c r="P21" s="206"/>
      <c r="Q21" s="178"/>
      <c r="R21" s="178"/>
      <c r="S21" s="178"/>
      <c r="T21" s="179"/>
      <c r="U21" s="179"/>
    </row>
    <row r="22" s="158" customFormat="true" ht="26.1" hidden="false" customHeight="true" outlineLevel="0" collapsed="false">
      <c r="B22" s="200" t="n">
        <v>16</v>
      </c>
      <c r="C22" s="190" t="n">
        <f aca="false">'M Q'!B19</f>
        <v>0</v>
      </c>
      <c r="D22" s="191" t="n">
        <f aca="false">'M Q'!C19</f>
        <v>0</v>
      </c>
      <c r="E22" s="201" t="n">
        <f aca="false">'M Q'!P19</f>
        <v>0</v>
      </c>
      <c r="F22" s="198" t="n">
        <f aca="false">'M Q'!Q19</f>
        <v>0</v>
      </c>
      <c r="G22" s="207"/>
      <c r="I22" s="179"/>
      <c r="J22" s="179"/>
      <c r="K22" s="170"/>
      <c r="L22" s="203"/>
      <c r="M22" s="204"/>
      <c r="N22" s="204"/>
      <c r="O22" s="205"/>
      <c r="P22" s="206"/>
      <c r="Q22" s="178"/>
      <c r="R22" s="178"/>
      <c r="S22" s="178"/>
      <c r="T22" s="179"/>
      <c r="U22" s="179"/>
    </row>
    <row r="23" s="158" customFormat="true" ht="26.1" hidden="false" customHeight="true" outlineLevel="0" collapsed="false">
      <c r="B23" s="189" t="n">
        <v>17</v>
      </c>
      <c r="C23" s="190" t="n">
        <f aca="false">'M Q'!B20</f>
        <v>0</v>
      </c>
      <c r="D23" s="191" t="n">
        <f aca="false">'M Q'!C20</f>
        <v>0</v>
      </c>
      <c r="E23" s="201" t="n">
        <f aca="false">'M Q'!P20</f>
        <v>0</v>
      </c>
      <c r="F23" s="198" t="n">
        <f aca="false">'M Q'!Q20</f>
        <v>0</v>
      </c>
      <c r="G23" s="208"/>
      <c r="I23" s="179"/>
      <c r="J23" s="179"/>
      <c r="K23" s="170"/>
      <c r="L23" s="209"/>
      <c r="M23" s="209"/>
      <c r="N23" s="209"/>
      <c r="O23" s="210"/>
      <c r="P23" s="178"/>
      <c r="Q23" s="178"/>
      <c r="R23" s="178"/>
      <c r="S23" s="178"/>
      <c r="T23" s="179"/>
      <c r="U23" s="179"/>
    </row>
    <row r="24" s="158" customFormat="true" ht="26.1" hidden="false" customHeight="true" outlineLevel="0" collapsed="false">
      <c r="B24" s="200" t="n">
        <v>18</v>
      </c>
      <c r="C24" s="190" t="n">
        <f aca="false">'M Q'!B21</f>
        <v>0</v>
      </c>
      <c r="D24" s="191" t="n">
        <f aca="false">'M Q'!C21</f>
        <v>0</v>
      </c>
      <c r="E24" s="201" t="n">
        <f aca="false">'M Q'!P21</f>
        <v>0</v>
      </c>
      <c r="F24" s="198" t="n">
        <f aca="false">'M Q'!Q21</f>
        <v>0</v>
      </c>
      <c r="G24" s="208"/>
      <c r="I24" s="179"/>
      <c r="J24" s="179"/>
      <c r="K24" s="170"/>
      <c r="L24" s="209"/>
      <c r="M24" s="209"/>
      <c r="N24" s="209"/>
      <c r="O24" s="210"/>
      <c r="P24" s="178"/>
      <c r="Q24" s="178"/>
      <c r="R24" s="178"/>
      <c r="S24" s="178"/>
      <c r="T24" s="179"/>
      <c r="U24" s="179"/>
    </row>
    <row r="25" s="158" customFormat="true" ht="26.1" hidden="false" customHeight="true" outlineLevel="0" collapsed="false">
      <c r="B25" s="189" t="n">
        <v>19</v>
      </c>
      <c r="C25" s="190" t="n">
        <f aca="false">'M Q'!B25</f>
        <v>0</v>
      </c>
      <c r="D25" s="191" t="n">
        <f aca="false">'M Q'!C25</f>
        <v>0</v>
      </c>
      <c r="E25" s="201" t="n">
        <f aca="false">'M Q'!P25</f>
        <v>0</v>
      </c>
      <c r="F25" s="198" t="n">
        <f aca="false">'M Q'!Q22</f>
        <v>0</v>
      </c>
      <c r="G25" s="208"/>
      <c r="I25" s="179"/>
      <c r="J25" s="179"/>
      <c r="K25" s="170"/>
      <c r="L25" s="209"/>
      <c r="M25" s="209"/>
      <c r="N25" s="209"/>
      <c r="O25" s="210"/>
      <c r="P25" s="178"/>
      <c r="Q25" s="178"/>
      <c r="R25" s="178"/>
      <c r="S25" s="178"/>
      <c r="T25" s="179"/>
      <c r="U25" s="179"/>
    </row>
    <row r="26" s="158" customFormat="true" ht="26.1" hidden="false" customHeight="true" outlineLevel="0" collapsed="false">
      <c r="B26" s="200" t="n">
        <v>20</v>
      </c>
      <c r="C26" s="190" t="n">
        <f aca="false">'M Q'!B43</f>
        <v>0</v>
      </c>
      <c r="D26" s="191" t="n">
        <f aca="false">'M Q'!C43</f>
        <v>0</v>
      </c>
      <c r="E26" s="201" t="n">
        <f aca="false">'M Q'!P43</f>
        <v>0</v>
      </c>
      <c r="F26" s="198" t="n">
        <f aca="false">'M Q'!Q23</f>
        <v>0</v>
      </c>
      <c r="G26" s="208"/>
      <c r="I26" s="179"/>
      <c r="J26" s="179"/>
      <c r="K26" s="170"/>
      <c r="L26" s="209"/>
      <c r="M26" s="209"/>
      <c r="N26" s="209"/>
      <c r="O26" s="210"/>
      <c r="P26" s="178"/>
      <c r="Q26" s="178"/>
      <c r="R26" s="178"/>
      <c r="S26" s="178"/>
      <c r="T26" s="179"/>
      <c r="U26" s="179"/>
    </row>
    <row r="27" s="158" customFormat="true" ht="26.1" hidden="false" customHeight="true" outlineLevel="0" collapsed="false">
      <c r="B27" s="189" t="n">
        <v>21</v>
      </c>
      <c r="C27" s="190" t="n">
        <f aca="false">'M Q'!B27</f>
        <v>0</v>
      </c>
      <c r="D27" s="191" t="n">
        <f aca="false">'M Q'!C27</f>
        <v>0</v>
      </c>
      <c r="E27" s="201" t="n">
        <f aca="false">'M Q'!P27</f>
        <v>0</v>
      </c>
      <c r="F27" s="198" t="n">
        <f aca="false">'M Q'!Q24</f>
        <v>0</v>
      </c>
      <c r="G27" s="208"/>
      <c r="I27" s="179"/>
      <c r="J27" s="179"/>
      <c r="K27" s="170"/>
      <c r="L27" s="209"/>
      <c r="M27" s="209"/>
      <c r="N27" s="209"/>
      <c r="O27" s="210"/>
      <c r="P27" s="178"/>
      <c r="Q27" s="178"/>
      <c r="R27" s="178"/>
      <c r="S27" s="178"/>
      <c r="T27" s="179"/>
      <c r="U27" s="179"/>
    </row>
    <row r="28" s="158" customFormat="true" ht="26.1" hidden="false" customHeight="true" outlineLevel="0" collapsed="false">
      <c r="B28" s="200" t="n">
        <v>22</v>
      </c>
      <c r="C28" s="190" t="n">
        <f aca="false">'M Q'!B45</f>
        <v>0</v>
      </c>
      <c r="D28" s="191" t="n">
        <f aca="false">'M Q'!C45</f>
        <v>0</v>
      </c>
      <c r="E28" s="201" t="n">
        <f aca="false">'M Q'!P45</f>
        <v>0</v>
      </c>
      <c r="F28" s="198" t="n">
        <f aca="false">'M Q'!Q25</f>
        <v>0</v>
      </c>
      <c r="G28" s="208"/>
      <c r="I28" s="179"/>
      <c r="J28" s="179"/>
      <c r="K28" s="170"/>
      <c r="L28" s="209"/>
      <c r="M28" s="209"/>
      <c r="N28" s="209"/>
      <c r="O28" s="210"/>
      <c r="P28" s="178"/>
      <c r="Q28" s="178"/>
      <c r="R28" s="178"/>
      <c r="S28" s="178"/>
      <c r="T28" s="179"/>
      <c r="U28" s="179"/>
    </row>
    <row r="29" s="158" customFormat="true" ht="26.1" hidden="false" customHeight="true" outlineLevel="0" collapsed="false">
      <c r="B29" s="189" t="n">
        <v>23</v>
      </c>
      <c r="C29" s="190" t="n">
        <f aca="false">'M Q'!B29</f>
        <v>0</v>
      </c>
      <c r="D29" s="191" t="n">
        <f aca="false">'M Q'!C29</f>
        <v>0</v>
      </c>
      <c r="E29" s="201" t="n">
        <f aca="false">'M Q'!P29</f>
        <v>0</v>
      </c>
      <c r="F29" s="198" t="n">
        <f aca="false">'M Q'!Q26</f>
        <v>0</v>
      </c>
      <c r="G29" s="208"/>
      <c r="I29" s="179"/>
      <c r="J29" s="179"/>
      <c r="K29" s="170"/>
      <c r="L29" s="209"/>
      <c r="M29" s="209"/>
      <c r="N29" s="209"/>
      <c r="O29" s="210"/>
      <c r="P29" s="178"/>
      <c r="Q29" s="178"/>
      <c r="R29" s="178"/>
      <c r="S29" s="178"/>
      <c r="T29" s="179"/>
      <c r="U29" s="179"/>
    </row>
    <row r="30" s="158" customFormat="true" ht="26.1" hidden="false" customHeight="true" outlineLevel="0" collapsed="false">
      <c r="B30" s="200" t="n">
        <v>24</v>
      </c>
      <c r="C30" s="190" t="n">
        <f aca="false">'M Q'!B47</f>
        <v>0</v>
      </c>
      <c r="D30" s="191" t="n">
        <f aca="false">'M Q'!C47</f>
        <v>0</v>
      </c>
      <c r="E30" s="201" t="n">
        <f aca="false">'M Q'!P47</f>
        <v>0</v>
      </c>
      <c r="F30" s="198" t="n">
        <f aca="false">'M Q'!Q27</f>
        <v>0</v>
      </c>
      <c r="G30" s="208"/>
      <c r="I30" s="179"/>
      <c r="J30" s="179"/>
      <c r="K30" s="170"/>
      <c r="L30" s="209"/>
      <c r="M30" s="209"/>
      <c r="N30" s="209"/>
      <c r="O30" s="210"/>
      <c r="P30" s="178"/>
      <c r="Q30" s="178"/>
      <c r="R30" s="178"/>
      <c r="S30" s="178"/>
      <c r="T30" s="179"/>
      <c r="U30" s="179"/>
    </row>
    <row r="31" s="158" customFormat="true" ht="26.1" hidden="false" customHeight="true" outlineLevel="0" collapsed="false">
      <c r="B31" s="189" t="n">
        <v>25</v>
      </c>
      <c r="C31" s="190" t="n">
        <f aca="false">'M Q'!B31</f>
        <v>0</v>
      </c>
      <c r="D31" s="191" t="n">
        <f aca="false">'M Q'!C31</f>
        <v>0</v>
      </c>
      <c r="E31" s="201" t="n">
        <f aca="false">'M Q'!P31</f>
        <v>0</v>
      </c>
      <c r="F31" s="198" t="n">
        <f aca="false">'M Q'!Q28</f>
        <v>0</v>
      </c>
      <c r="G31" s="208"/>
      <c r="I31" s="179"/>
      <c r="J31" s="179"/>
      <c r="K31" s="170"/>
      <c r="L31" s="209"/>
      <c r="M31" s="209"/>
      <c r="N31" s="209"/>
      <c r="O31" s="210"/>
      <c r="P31" s="178"/>
      <c r="Q31" s="178"/>
      <c r="R31" s="178"/>
      <c r="S31" s="178"/>
      <c r="T31" s="179"/>
      <c r="U31" s="179"/>
    </row>
    <row r="32" s="158" customFormat="true" ht="26.1" hidden="false" customHeight="true" outlineLevel="0" collapsed="false">
      <c r="B32" s="200" t="n">
        <v>26</v>
      </c>
      <c r="C32" s="190" t="n">
        <f aca="false">'M Q'!B49</f>
        <v>0</v>
      </c>
      <c r="D32" s="191" t="n">
        <f aca="false">'M Q'!C49</f>
        <v>0</v>
      </c>
      <c r="E32" s="201" t="n">
        <f aca="false">'M Q'!P49</f>
        <v>0</v>
      </c>
      <c r="F32" s="198" t="n">
        <f aca="false">'M Q'!Q29</f>
        <v>0</v>
      </c>
      <c r="G32" s="208"/>
      <c r="I32" s="179"/>
      <c r="J32" s="179"/>
      <c r="K32" s="170"/>
      <c r="L32" s="209"/>
      <c r="M32" s="209"/>
      <c r="N32" s="209"/>
      <c r="O32" s="210"/>
      <c r="P32" s="178"/>
      <c r="Q32" s="178"/>
      <c r="R32" s="178"/>
      <c r="S32" s="178"/>
      <c r="T32" s="179"/>
      <c r="U32" s="179"/>
    </row>
    <row r="33" s="158" customFormat="true" ht="26.1" hidden="false" customHeight="true" outlineLevel="0" collapsed="false">
      <c r="B33" s="189" t="n">
        <v>27</v>
      </c>
      <c r="C33" s="190" t="n">
        <f aca="false">'M Q'!B33</f>
        <v>0</v>
      </c>
      <c r="D33" s="191" t="n">
        <f aca="false">'M Q'!C33</f>
        <v>0</v>
      </c>
      <c r="E33" s="201" t="n">
        <f aca="false">'M Q'!P33</f>
        <v>0</v>
      </c>
      <c r="F33" s="198" t="n">
        <f aca="false">'M Q'!Q30</f>
        <v>0</v>
      </c>
      <c r="G33" s="208"/>
      <c r="I33" s="179"/>
      <c r="J33" s="179"/>
      <c r="K33" s="170"/>
      <c r="L33" s="209"/>
      <c r="M33" s="209"/>
      <c r="N33" s="209"/>
      <c r="O33" s="210"/>
      <c r="P33" s="178"/>
      <c r="Q33" s="178"/>
      <c r="R33" s="178"/>
      <c r="S33" s="178"/>
      <c r="T33" s="179"/>
      <c r="U33" s="179"/>
    </row>
    <row r="34" s="158" customFormat="true" ht="26.1" hidden="false" customHeight="true" outlineLevel="0" collapsed="false">
      <c r="B34" s="200" t="n">
        <v>28</v>
      </c>
      <c r="C34" s="190" t="n">
        <f aca="false">'M Q'!B51</f>
        <v>0</v>
      </c>
      <c r="D34" s="191" t="n">
        <f aca="false">'M Q'!C51</f>
        <v>0</v>
      </c>
      <c r="E34" s="201" t="n">
        <f aca="false">'M Q'!P51</f>
        <v>0</v>
      </c>
      <c r="F34" s="198" t="n">
        <f aca="false">'M Q'!Q31</f>
        <v>0</v>
      </c>
      <c r="G34" s="208"/>
      <c r="I34" s="179"/>
      <c r="J34" s="179"/>
      <c r="K34" s="170"/>
      <c r="L34" s="209"/>
      <c r="M34" s="209"/>
      <c r="N34" s="209"/>
      <c r="O34" s="210"/>
      <c r="P34" s="178"/>
      <c r="Q34" s="178"/>
      <c r="R34" s="178"/>
      <c r="S34" s="178"/>
      <c r="T34" s="179"/>
      <c r="U34" s="179"/>
    </row>
    <row r="35" s="158" customFormat="true" ht="26.1" hidden="false" customHeight="true" outlineLevel="0" collapsed="false">
      <c r="B35" s="189" t="n">
        <v>29</v>
      </c>
      <c r="C35" s="190" t="n">
        <f aca="false">'M Q'!B35</f>
        <v>0</v>
      </c>
      <c r="D35" s="191" t="n">
        <f aca="false">'M Q'!C35</f>
        <v>0</v>
      </c>
      <c r="E35" s="201" t="n">
        <f aca="false">'M Q'!P35</f>
        <v>0</v>
      </c>
      <c r="F35" s="198" t="n">
        <f aca="false">'M Q'!Q32</f>
        <v>0</v>
      </c>
      <c r="G35" s="208"/>
      <c r="I35" s="179"/>
      <c r="J35" s="179"/>
      <c r="K35" s="170"/>
      <c r="L35" s="209"/>
      <c r="M35" s="209"/>
      <c r="N35" s="209"/>
      <c r="O35" s="210"/>
      <c r="P35" s="178"/>
      <c r="Q35" s="178"/>
      <c r="R35" s="178"/>
      <c r="S35" s="178"/>
      <c r="T35" s="179"/>
      <c r="U35" s="179"/>
    </row>
    <row r="36" s="158" customFormat="true" ht="26.1" hidden="false" customHeight="true" outlineLevel="0" collapsed="false">
      <c r="B36" s="200" t="n">
        <v>30</v>
      </c>
      <c r="C36" s="190" t="n">
        <f aca="false">'M Q'!B53</f>
        <v>0</v>
      </c>
      <c r="D36" s="191" t="n">
        <f aca="false">'M Q'!C53</f>
        <v>0</v>
      </c>
      <c r="E36" s="201" t="n">
        <f aca="false">'M Q'!P53</f>
        <v>0</v>
      </c>
      <c r="F36" s="198" t="n">
        <f aca="false">'M Q'!Q33</f>
        <v>0</v>
      </c>
      <c r="G36" s="208"/>
      <c r="I36" s="179"/>
      <c r="J36" s="179"/>
      <c r="K36" s="170"/>
      <c r="L36" s="209"/>
      <c r="M36" s="209"/>
      <c r="N36" s="209"/>
      <c r="O36" s="210"/>
      <c r="P36" s="178"/>
      <c r="Q36" s="178"/>
      <c r="R36" s="178"/>
      <c r="S36" s="178"/>
      <c r="T36" s="179"/>
      <c r="U36" s="179"/>
    </row>
    <row r="37" s="158" customFormat="true" ht="26.1" hidden="false" customHeight="true" outlineLevel="0" collapsed="false">
      <c r="B37" s="189" t="n">
        <v>31</v>
      </c>
      <c r="C37" s="190" t="n">
        <f aca="false">'M Q'!B37</f>
        <v>0</v>
      </c>
      <c r="D37" s="191" t="n">
        <f aca="false">'M Q'!C37</f>
        <v>0</v>
      </c>
      <c r="E37" s="201" t="n">
        <f aca="false">'M Q'!P37</f>
        <v>0</v>
      </c>
      <c r="F37" s="198" t="n">
        <f aca="false">'M Q'!Q34</f>
        <v>0</v>
      </c>
      <c r="G37" s="208"/>
      <c r="I37" s="179"/>
      <c r="J37" s="179"/>
      <c r="K37" s="170"/>
      <c r="L37" s="209"/>
      <c r="M37" s="209"/>
      <c r="N37" s="209"/>
      <c r="O37" s="210"/>
      <c r="P37" s="178"/>
      <c r="Q37" s="178"/>
      <c r="R37" s="178"/>
      <c r="S37" s="178"/>
      <c r="T37" s="179"/>
      <c r="U37" s="179"/>
    </row>
    <row r="38" s="158" customFormat="true" ht="26.1" hidden="false" customHeight="true" outlineLevel="0" collapsed="false">
      <c r="B38" s="200" t="n">
        <v>32</v>
      </c>
      <c r="C38" s="190" t="n">
        <f aca="false">'M Q'!B55</f>
        <v>0</v>
      </c>
      <c r="D38" s="191" t="n">
        <f aca="false">'M Q'!C55</f>
        <v>0</v>
      </c>
      <c r="E38" s="201" t="n">
        <f aca="false">'M Q'!P55</f>
        <v>0</v>
      </c>
      <c r="F38" s="198" t="n">
        <f aca="false">'M Q'!Q35</f>
        <v>0</v>
      </c>
      <c r="G38" s="208"/>
      <c r="I38" s="179"/>
      <c r="J38" s="179"/>
      <c r="K38" s="170"/>
      <c r="L38" s="209"/>
      <c r="M38" s="209"/>
      <c r="N38" s="209"/>
      <c r="O38" s="210"/>
      <c r="P38" s="178"/>
      <c r="Q38" s="178"/>
      <c r="R38" s="178"/>
      <c r="S38" s="178"/>
      <c r="T38" s="179"/>
      <c r="U38" s="179"/>
    </row>
    <row r="39" s="158" customFormat="true" ht="26.1" hidden="false" customHeight="true" outlineLevel="0" collapsed="false">
      <c r="B39" s="189" t="n">
        <v>33</v>
      </c>
      <c r="C39" s="190" t="n">
        <f aca="false">'M Q'!B39</f>
        <v>0</v>
      </c>
      <c r="D39" s="191" t="n">
        <f aca="false">'M Q'!C39</f>
        <v>0</v>
      </c>
      <c r="E39" s="201" t="n">
        <f aca="false">'M Q'!P39</f>
        <v>0</v>
      </c>
      <c r="F39" s="198" t="n">
        <f aca="false">'M Q'!Q36</f>
        <v>0</v>
      </c>
      <c r="G39" s="208"/>
      <c r="I39" s="179"/>
      <c r="J39" s="179"/>
      <c r="K39" s="170"/>
      <c r="L39" s="209"/>
      <c r="M39" s="209"/>
      <c r="N39" s="209"/>
      <c r="O39" s="210"/>
      <c r="P39" s="178"/>
      <c r="Q39" s="178"/>
      <c r="R39" s="178"/>
      <c r="S39" s="178"/>
      <c r="T39" s="179"/>
      <c r="U39" s="179"/>
    </row>
    <row r="40" s="158" customFormat="true" ht="26.1" hidden="false" customHeight="true" outlineLevel="0" collapsed="false">
      <c r="B40" s="200" t="n">
        <v>34</v>
      </c>
      <c r="C40" s="190" t="n">
        <f aca="false">'M Q'!B57</f>
        <v>0</v>
      </c>
      <c r="D40" s="191" t="n">
        <f aca="false">'M Q'!C57</f>
        <v>0</v>
      </c>
      <c r="E40" s="201" t="n">
        <f aca="false">'M Q'!P57</f>
        <v>0</v>
      </c>
      <c r="F40" s="198" t="n">
        <f aca="false">'M Q'!Q37</f>
        <v>0</v>
      </c>
      <c r="G40" s="208"/>
      <c r="I40" s="179"/>
      <c r="J40" s="179"/>
      <c r="K40" s="170"/>
      <c r="L40" s="209"/>
      <c r="M40" s="209"/>
      <c r="N40" s="209"/>
      <c r="O40" s="210"/>
      <c r="P40" s="178"/>
      <c r="Q40" s="178"/>
      <c r="R40" s="178"/>
      <c r="S40" s="178"/>
      <c r="T40" s="179"/>
      <c r="U40" s="179"/>
    </row>
    <row r="41" s="158" customFormat="true" ht="26.1" hidden="false" customHeight="true" outlineLevel="0" collapsed="false">
      <c r="B41" s="189" t="n">
        <v>35</v>
      </c>
      <c r="C41" s="190" t="n">
        <f aca="false">'M Q'!B41</f>
        <v>0</v>
      </c>
      <c r="D41" s="191" t="n">
        <f aca="false">'M Q'!C41</f>
        <v>0</v>
      </c>
      <c r="E41" s="201" t="n">
        <f aca="false">'M Q'!P41</f>
        <v>0</v>
      </c>
      <c r="F41" s="198" t="n">
        <f aca="false">'M Q'!Q38</f>
        <v>0</v>
      </c>
      <c r="G41" s="208"/>
      <c r="I41" s="179"/>
      <c r="J41" s="179"/>
      <c r="K41" s="170"/>
      <c r="L41" s="209"/>
      <c r="M41" s="209"/>
      <c r="N41" s="209"/>
      <c r="O41" s="210"/>
      <c r="P41" s="178"/>
      <c r="Q41" s="178"/>
      <c r="R41" s="178"/>
      <c r="S41" s="178"/>
      <c r="T41" s="179"/>
      <c r="U41" s="179"/>
    </row>
    <row r="42" s="158" customFormat="true" ht="26.1" hidden="false" customHeight="true" outlineLevel="0" collapsed="false">
      <c r="B42" s="200" t="n">
        <v>36</v>
      </c>
      <c r="C42" s="190" t="n">
        <f aca="false">'M Q'!B59</f>
        <v>0</v>
      </c>
      <c r="D42" s="191" t="n">
        <f aca="false">'M Q'!C59</f>
        <v>0</v>
      </c>
      <c r="E42" s="201" t="n">
        <f aca="false">'M Q'!P59</f>
        <v>0</v>
      </c>
      <c r="F42" s="198" t="n">
        <f aca="false">'M Q'!Q39</f>
        <v>0</v>
      </c>
      <c r="G42" s="208"/>
      <c r="I42" s="179"/>
      <c r="J42" s="179"/>
      <c r="K42" s="170"/>
      <c r="L42" s="209"/>
      <c r="M42" s="209"/>
      <c r="N42" s="209"/>
      <c r="O42" s="210"/>
      <c r="P42" s="178"/>
      <c r="Q42" s="178"/>
      <c r="R42" s="178"/>
      <c r="S42" s="178"/>
      <c r="T42" s="179"/>
      <c r="U42" s="179"/>
    </row>
    <row r="43" s="158" customFormat="true" ht="26.1" hidden="false" customHeight="true" outlineLevel="0" collapsed="false">
      <c r="B43" s="189" t="n">
        <v>37</v>
      </c>
      <c r="C43" s="190" t="n">
        <f aca="false">'M Q'!B43</f>
        <v>0</v>
      </c>
      <c r="D43" s="191" t="n">
        <f aca="false">'M Q'!C43</f>
        <v>0</v>
      </c>
      <c r="E43" s="201" t="n">
        <f aca="false">'M Q'!P43</f>
        <v>0</v>
      </c>
      <c r="F43" s="198" t="n">
        <f aca="false">'M Q'!Q40</f>
        <v>0</v>
      </c>
      <c r="G43" s="208"/>
      <c r="I43" s="179"/>
      <c r="J43" s="179"/>
      <c r="K43" s="170"/>
      <c r="L43" s="209"/>
      <c r="M43" s="209"/>
      <c r="N43" s="209"/>
      <c r="O43" s="210"/>
      <c r="P43" s="178"/>
      <c r="Q43" s="178"/>
      <c r="R43" s="178"/>
      <c r="S43" s="178"/>
      <c r="T43" s="179"/>
      <c r="U43" s="179"/>
    </row>
    <row r="44" s="158" customFormat="true" ht="26.1" hidden="false" customHeight="true" outlineLevel="0" collapsed="false">
      <c r="B44" s="200" t="n">
        <v>38</v>
      </c>
      <c r="C44" s="190" t="n">
        <f aca="false">'M Q'!B61</f>
        <v>0</v>
      </c>
      <c r="D44" s="191" t="n">
        <f aca="false">'M Q'!C61</f>
        <v>0</v>
      </c>
      <c r="E44" s="201" t="n">
        <f aca="false">'M Q'!P61</f>
        <v>0</v>
      </c>
      <c r="F44" s="198" t="n">
        <f aca="false">'M Q'!Q41</f>
        <v>0</v>
      </c>
      <c r="G44" s="208"/>
      <c r="I44" s="179"/>
      <c r="J44" s="179"/>
      <c r="K44" s="170"/>
      <c r="L44" s="209"/>
      <c r="M44" s="209"/>
      <c r="N44" s="209"/>
      <c r="O44" s="210"/>
      <c r="P44" s="178"/>
      <c r="Q44" s="178"/>
      <c r="R44" s="178"/>
      <c r="S44" s="178"/>
      <c r="T44" s="179"/>
      <c r="U44" s="179"/>
    </row>
    <row r="45" s="158" customFormat="true" ht="26.1" hidden="false" customHeight="true" outlineLevel="0" collapsed="false">
      <c r="B45" s="189" t="n">
        <v>39</v>
      </c>
      <c r="C45" s="190" t="n">
        <f aca="false">'M Q'!B45</f>
        <v>0</v>
      </c>
      <c r="D45" s="191" t="n">
        <f aca="false">'M Q'!C45</f>
        <v>0</v>
      </c>
      <c r="E45" s="201" t="n">
        <f aca="false">'M Q'!P45</f>
        <v>0</v>
      </c>
      <c r="F45" s="198" t="n">
        <f aca="false">'M Q'!Q42</f>
        <v>0</v>
      </c>
      <c r="G45" s="208"/>
      <c r="I45" s="179"/>
      <c r="J45" s="179"/>
      <c r="K45" s="170"/>
      <c r="L45" s="209"/>
      <c r="M45" s="209"/>
      <c r="N45" s="209"/>
      <c r="O45" s="210"/>
      <c r="P45" s="178"/>
      <c r="Q45" s="178"/>
      <c r="R45" s="178"/>
      <c r="S45" s="178"/>
      <c r="T45" s="179"/>
      <c r="U45" s="179"/>
    </row>
    <row r="46" s="158" customFormat="true" ht="26.1" hidden="false" customHeight="true" outlineLevel="0" collapsed="false">
      <c r="B46" s="200" t="n">
        <v>40</v>
      </c>
      <c r="C46" s="190" t="n">
        <f aca="false">'M Q'!B63</f>
        <v>0</v>
      </c>
      <c r="D46" s="191" t="n">
        <f aca="false">'M Q'!C63</f>
        <v>0</v>
      </c>
      <c r="E46" s="201" t="n">
        <f aca="false">'M Q'!P63</f>
        <v>0</v>
      </c>
      <c r="F46" s="198" t="n">
        <f aca="false">'M Q'!Q43</f>
        <v>0</v>
      </c>
      <c r="G46" s="208"/>
      <c r="I46" s="179"/>
      <c r="J46" s="179"/>
      <c r="K46" s="170"/>
      <c r="L46" s="209"/>
      <c r="M46" s="209"/>
      <c r="N46" s="209"/>
      <c r="O46" s="210"/>
      <c r="P46" s="178"/>
      <c r="Q46" s="178"/>
      <c r="R46" s="178"/>
      <c r="S46" s="178"/>
      <c r="T46" s="179"/>
      <c r="U46" s="179"/>
    </row>
    <row r="47" s="158" customFormat="true" ht="30" hidden="false" customHeight="true" outlineLevel="0" collapsed="false">
      <c r="G47" s="179"/>
      <c r="L47" s="179"/>
      <c r="M47" s="179"/>
      <c r="N47" s="179"/>
      <c r="O47" s="170"/>
      <c r="P47" s="170"/>
      <c r="Q47" s="170"/>
      <c r="R47" s="170"/>
      <c r="S47" s="170"/>
      <c r="T47" s="170"/>
    </row>
    <row r="48" s="158" customFormat="true" ht="30" hidden="false" customHeight="true" outlineLevel="0" collapsed="false">
      <c r="G48" s="179"/>
      <c r="L48" s="179"/>
      <c r="M48" s="179"/>
      <c r="N48" s="179"/>
      <c r="O48" s="170"/>
      <c r="P48" s="170"/>
      <c r="Q48" s="170"/>
      <c r="R48" s="170"/>
      <c r="S48" s="170"/>
      <c r="T48" s="170"/>
    </row>
    <row r="49" s="158" customFormat="true" ht="30" hidden="false" customHeight="true" outlineLevel="0" collapsed="false">
      <c r="G49" s="179"/>
      <c r="L49" s="179"/>
      <c r="M49" s="179"/>
      <c r="N49" s="179"/>
      <c r="O49" s="170"/>
      <c r="P49" s="170"/>
      <c r="Q49" s="170"/>
      <c r="R49" s="170"/>
      <c r="S49" s="170"/>
      <c r="T49" s="170"/>
    </row>
    <row r="50" s="158" customFormat="true" ht="30" hidden="false" customHeight="true" outlineLevel="0" collapsed="false">
      <c r="G50" s="179"/>
      <c r="L50" s="179"/>
      <c r="M50" s="179"/>
      <c r="N50" s="179"/>
      <c r="O50" s="170"/>
      <c r="P50" s="170"/>
      <c r="Q50" s="170"/>
      <c r="R50" s="170"/>
      <c r="S50" s="170"/>
      <c r="T50" s="170"/>
    </row>
    <row r="51" s="158" customFormat="true" ht="30" hidden="false" customHeight="true" outlineLevel="0" collapsed="false">
      <c r="G51" s="179"/>
      <c r="L51" s="179"/>
      <c r="M51" s="179"/>
      <c r="N51" s="179"/>
      <c r="O51" s="170"/>
      <c r="P51" s="170"/>
      <c r="Q51" s="170"/>
      <c r="R51" s="170"/>
      <c r="S51" s="170"/>
      <c r="T51" s="170"/>
    </row>
    <row r="52" s="158" customFormat="true" ht="30" hidden="false" customHeight="true" outlineLevel="0" collapsed="false">
      <c r="G52" s="179"/>
      <c r="L52" s="179"/>
      <c r="M52" s="179"/>
      <c r="N52" s="179"/>
      <c r="O52" s="170"/>
      <c r="P52" s="170"/>
      <c r="Q52" s="170"/>
      <c r="R52" s="170"/>
      <c r="S52" s="170"/>
      <c r="T52" s="170"/>
    </row>
    <row r="53" s="158" customFormat="true" ht="30" hidden="false" customHeight="true" outlineLevel="0" collapsed="false">
      <c r="G53" s="179"/>
      <c r="L53" s="179"/>
      <c r="M53" s="179"/>
      <c r="N53" s="179"/>
      <c r="O53" s="170"/>
      <c r="P53" s="170"/>
      <c r="Q53" s="170"/>
      <c r="R53" s="170"/>
      <c r="S53" s="170"/>
      <c r="T53" s="170"/>
    </row>
    <row r="54" s="158" customFormat="true" ht="30" hidden="false" customHeight="true" outlineLevel="0" collapsed="false">
      <c r="G54" s="179"/>
      <c r="L54" s="179"/>
      <c r="M54" s="179"/>
      <c r="N54" s="179"/>
      <c r="O54" s="170"/>
      <c r="P54" s="170"/>
      <c r="Q54" s="170"/>
      <c r="R54" s="170"/>
      <c r="S54" s="170"/>
      <c r="T54" s="170"/>
    </row>
    <row r="55" s="158" customFormat="true" ht="30" hidden="false" customHeight="true" outlineLevel="0" collapsed="false">
      <c r="G55" s="179"/>
      <c r="L55" s="179"/>
      <c r="M55" s="179"/>
      <c r="N55" s="179"/>
      <c r="O55" s="170"/>
      <c r="P55" s="170"/>
      <c r="Q55" s="170"/>
      <c r="R55" s="170"/>
      <c r="S55" s="170"/>
      <c r="T55" s="170"/>
    </row>
    <row r="56" s="158" customFormat="true" ht="30" hidden="false" customHeight="true" outlineLevel="0" collapsed="false">
      <c r="G56" s="179"/>
      <c r="H56" s="179"/>
      <c r="I56" s="179"/>
      <c r="J56" s="179"/>
      <c r="K56" s="179"/>
      <c r="L56" s="179"/>
      <c r="M56" s="179"/>
      <c r="N56" s="179"/>
      <c r="O56" s="170"/>
      <c r="P56" s="170"/>
      <c r="Q56" s="170"/>
      <c r="R56" s="170"/>
      <c r="S56" s="170"/>
      <c r="T56" s="170"/>
    </row>
    <row r="57" s="159" customFormat="true" ht="30" hidden="false" customHeight="true" outlineLevel="0" collapsed="false">
      <c r="G57" s="211"/>
      <c r="H57" s="211"/>
      <c r="I57" s="211"/>
      <c r="J57" s="179"/>
      <c r="K57" s="179"/>
      <c r="L57" s="179"/>
      <c r="M57" s="179"/>
      <c r="N57" s="179"/>
      <c r="O57" s="170"/>
      <c r="P57" s="170"/>
      <c r="Q57" s="170"/>
      <c r="R57" s="170"/>
      <c r="S57" s="170"/>
      <c r="T57" s="170"/>
    </row>
    <row r="58" s="159" customFormat="true" ht="30" hidden="false" customHeight="true" outlineLevel="0" collapsed="false">
      <c r="G58" s="211"/>
      <c r="H58" s="211"/>
      <c r="I58" s="211"/>
      <c r="J58" s="179"/>
      <c r="K58" s="179"/>
      <c r="L58" s="179"/>
      <c r="M58" s="179"/>
      <c r="N58" s="179"/>
      <c r="O58" s="170"/>
      <c r="P58" s="170"/>
      <c r="Q58" s="170"/>
      <c r="R58" s="170"/>
      <c r="S58" s="170"/>
      <c r="T58" s="170"/>
    </row>
    <row r="59" s="159" customFormat="true" ht="30" hidden="false" customHeight="true" outlineLevel="0" collapsed="false">
      <c r="G59" s="211"/>
      <c r="H59" s="211"/>
      <c r="I59" s="211"/>
      <c r="J59" s="179"/>
      <c r="K59" s="179"/>
      <c r="L59" s="179"/>
      <c r="M59" s="179"/>
      <c r="N59" s="179"/>
      <c r="O59" s="170"/>
      <c r="P59" s="170"/>
      <c r="Q59" s="170"/>
      <c r="R59" s="170"/>
      <c r="S59" s="170"/>
      <c r="T59" s="170"/>
    </row>
    <row r="60" s="159" customFormat="true" ht="30" hidden="false" customHeight="true" outlineLevel="0" collapsed="false">
      <c r="G60" s="211"/>
      <c r="H60" s="211"/>
      <c r="I60" s="211"/>
      <c r="J60" s="179"/>
      <c r="K60" s="179"/>
      <c r="L60" s="179"/>
      <c r="M60" s="179"/>
      <c r="N60" s="179"/>
      <c r="O60" s="170"/>
      <c r="P60" s="170"/>
      <c r="Q60" s="170"/>
      <c r="R60" s="170"/>
      <c r="S60" s="170"/>
      <c r="T60" s="170"/>
    </row>
    <row r="61" s="159" customFormat="true" ht="30" hidden="false" customHeight="true" outlineLevel="0" collapsed="false">
      <c r="G61" s="211"/>
      <c r="H61" s="211"/>
      <c r="I61" s="211"/>
      <c r="J61" s="179"/>
      <c r="K61" s="179"/>
      <c r="L61" s="179"/>
      <c r="M61" s="179"/>
      <c r="N61" s="179"/>
      <c r="O61" s="170"/>
      <c r="P61" s="170"/>
      <c r="Q61" s="170"/>
      <c r="R61" s="170"/>
      <c r="S61" s="170"/>
      <c r="T61" s="170"/>
    </row>
    <row r="62" s="159" customFormat="true" ht="30" hidden="false" customHeight="true" outlineLevel="0" collapsed="false">
      <c r="G62" s="211"/>
      <c r="H62" s="211"/>
      <c r="I62" s="211"/>
      <c r="J62" s="179"/>
      <c r="K62" s="179"/>
      <c r="L62" s="179"/>
      <c r="M62" s="179"/>
      <c r="N62" s="179"/>
      <c r="O62" s="170"/>
      <c r="P62" s="170"/>
      <c r="Q62" s="170"/>
      <c r="R62" s="170"/>
      <c r="S62" s="170"/>
      <c r="T62" s="170"/>
    </row>
    <row r="63" s="159" customFormat="true" ht="30" hidden="false" customHeight="true" outlineLevel="0" collapsed="false">
      <c r="G63" s="211"/>
      <c r="H63" s="211"/>
      <c r="I63" s="211"/>
      <c r="J63" s="179"/>
      <c r="K63" s="179"/>
      <c r="L63" s="179"/>
      <c r="M63" s="179"/>
      <c r="N63" s="179"/>
      <c r="O63" s="170"/>
      <c r="P63" s="170"/>
      <c r="Q63" s="170"/>
      <c r="R63" s="170"/>
      <c r="S63" s="170"/>
      <c r="T63" s="170"/>
    </row>
    <row r="64" s="159" customFormat="true" ht="30" hidden="false" customHeight="true" outlineLevel="0" collapsed="false">
      <c r="G64" s="211"/>
      <c r="H64" s="211"/>
      <c r="I64" s="211"/>
      <c r="J64" s="179"/>
      <c r="K64" s="179"/>
      <c r="L64" s="179"/>
      <c r="M64" s="179"/>
      <c r="N64" s="179"/>
      <c r="O64" s="170"/>
      <c r="P64" s="170"/>
      <c r="Q64" s="170"/>
      <c r="R64" s="170"/>
      <c r="S64" s="170"/>
      <c r="T64" s="170"/>
    </row>
    <row r="65" s="159" customFormat="true" ht="30" hidden="false" customHeight="true" outlineLevel="0" collapsed="false">
      <c r="G65" s="211"/>
      <c r="H65" s="211"/>
      <c r="I65" s="211"/>
      <c r="J65" s="179"/>
      <c r="K65" s="179"/>
      <c r="L65" s="179"/>
      <c r="M65" s="179"/>
      <c r="N65" s="179"/>
      <c r="O65" s="170"/>
      <c r="P65" s="170"/>
      <c r="Q65" s="170"/>
      <c r="R65" s="170"/>
      <c r="S65" s="170"/>
      <c r="T65" s="170"/>
    </row>
    <row r="66" s="159" customFormat="true" ht="30" hidden="false" customHeight="true" outlineLevel="0" collapsed="false">
      <c r="N66" s="158"/>
    </row>
    <row r="67" s="159" customFormat="true" ht="30" hidden="false" customHeight="true" outlineLevel="0" collapsed="false">
      <c r="N67" s="158"/>
    </row>
    <row r="68" s="159" customFormat="true" ht="30" hidden="false" customHeight="true" outlineLevel="0" collapsed="false">
      <c r="N68" s="158"/>
    </row>
    <row r="69" s="159" customFormat="true" ht="30" hidden="false" customHeight="true" outlineLevel="0" collapsed="false">
      <c r="N69" s="158"/>
    </row>
    <row r="70" s="159" customFormat="true" ht="30" hidden="false" customHeight="true" outlineLevel="0" collapsed="false">
      <c r="N70" s="158"/>
    </row>
    <row r="71" s="159" customFormat="true" ht="30" hidden="false" customHeight="true" outlineLevel="0" collapsed="false">
      <c r="N71" s="158"/>
    </row>
    <row r="72" s="159" customFormat="true" ht="30" hidden="false" customHeight="true" outlineLevel="0" collapsed="false">
      <c r="N72" s="158"/>
    </row>
    <row r="73" s="159" customFormat="true" ht="30" hidden="false" customHeight="true" outlineLevel="0" collapsed="false">
      <c r="N73" s="158"/>
    </row>
    <row r="74" s="159" customFormat="true" ht="30" hidden="false" customHeight="true" outlineLevel="0" collapsed="false">
      <c r="N74" s="158"/>
    </row>
    <row r="75" s="159" customFormat="true" ht="30" hidden="false" customHeight="true" outlineLevel="0" collapsed="false">
      <c r="N75" s="158"/>
    </row>
    <row r="76" s="159" customFormat="true" ht="30" hidden="false" customHeight="true" outlineLevel="0" collapsed="false">
      <c r="N76" s="158"/>
    </row>
    <row r="77" s="159" customFormat="true" ht="30" hidden="false" customHeight="true" outlineLevel="0" collapsed="false">
      <c r="N77" s="158"/>
    </row>
    <row r="78" s="159" customFormat="true" ht="30" hidden="false" customHeight="true" outlineLevel="0" collapsed="false">
      <c r="N78" s="158"/>
    </row>
    <row r="79" s="159" customFormat="true" ht="30" hidden="false" customHeight="true" outlineLevel="0" collapsed="false">
      <c r="N79" s="158"/>
    </row>
    <row r="80" s="159" customFormat="true" ht="30" hidden="false" customHeight="true" outlineLevel="0" collapsed="false">
      <c r="N80" s="158"/>
    </row>
    <row r="81" s="159" customFormat="true" ht="30" hidden="false" customHeight="true" outlineLevel="0" collapsed="false">
      <c r="N81" s="158"/>
    </row>
    <row r="82" s="159" customFormat="true" ht="30" hidden="false" customHeight="true" outlineLevel="0" collapsed="false">
      <c r="N82" s="158"/>
    </row>
    <row r="83" s="159" customFormat="true" ht="30" hidden="false" customHeight="true" outlineLevel="0" collapsed="false">
      <c r="N83" s="158"/>
    </row>
    <row r="84" s="159" customFormat="true" ht="30" hidden="false" customHeight="true" outlineLevel="0" collapsed="false">
      <c r="N84" s="158"/>
    </row>
    <row r="85" s="159" customFormat="true" ht="30" hidden="false" customHeight="true" outlineLevel="0" collapsed="false">
      <c r="N85" s="158"/>
    </row>
    <row r="86" s="159" customFormat="true" ht="30" hidden="false" customHeight="true" outlineLevel="0" collapsed="false">
      <c r="N86" s="158"/>
    </row>
    <row r="87" s="159" customFormat="true" ht="30" hidden="false" customHeight="true" outlineLevel="0" collapsed="false">
      <c r="N87" s="158"/>
    </row>
    <row r="88" s="159" customFormat="true" ht="30" hidden="false" customHeight="true" outlineLevel="0" collapsed="false">
      <c r="N88" s="158"/>
    </row>
    <row r="89" s="159" customFormat="true" ht="30" hidden="false" customHeight="true" outlineLevel="0" collapsed="false">
      <c r="N89" s="158"/>
    </row>
    <row r="90" s="159" customFormat="true" ht="30" hidden="false" customHeight="true" outlineLevel="0" collapsed="false">
      <c r="N90" s="158"/>
    </row>
    <row r="91" s="159" customFormat="true" ht="30" hidden="false" customHeight="true" outlineLevel="0" collapsed="false">
      <c r="N91" s="158"/>
    </row>
    <row r="92" s="159" customFormat="true" ht="30" hidden="false" customHeight="true" outlineLevel="0" collapsed="false">
      <c r="N92" s="158"/>
    </row>
    <row r="93" s="159" customFormat="true" ht="30" hidden="false" customHeight="true" outlineLevel="0" collapsed="false">
      <c r="N93" s="158"/>
    </row>
    <row r="94" s="159" customFormat="true" ht="30" hidden="false" customHeight="true" outlineLevel="0" collapsed="false">
      <c r="N94" s="158"/>
    </row>
    <row r="95" s="159" customFormat="true" ht="30" hidden="false" customHeight="true" outlineLevel="0" collapsed="false">
      <c r="N95" s="158"/>
    </row>
    <row r="96" s="159" customFormat="true" ht="30" hidden="false" customHeight="true" outlineLevel="0" collapsed="false">
      <c r="N96" s="158"/>
    </row>
    <row r="97" s="159" customFormat="true" ht="30" hidden="false" customHeight="true" outlineLevel="0" collapsed="false">
      <c r="N97" s="158"/>
    </row>
    <row r="98" s="159" customFormat="true" ht="30" hidden="false" customHeight="true" outlineLevel="0" collapsed="false">
      <c r="N98" s="158"/>
    </row>
    <row r="99" s="159" customFormat="true" ht="30" hidden="false" customHeight="true" outlineLevel="0" collapsed="false">
      <c r="N99" s="158"/>
    </row>
    <row r="100" s="159" customFormat="true" ht="30" hidden="false" customHeight="true" outlineLevel="0" collapsed="false">
      <c r="N100" s="158"/>
    </row>
    <row r="101" s="159" customFormat="true" ht="30" hidden="false" customHeight="true" outlineLevel="0" collapsed="false">
      <c r="N101" s="158"/>
    </row>
    <row r="102" s="159" customFormat="true" ht="30" hidden="false" customHeight="true" outlineLevel="0" collapsed="false">
      <c r="N102" s="158"/>
    </row>
    <row r="103" s="159" customFormat="true" ht="30" hidden="false" customHeight="true" outlineLevel="0" collapsed="false">
      <c r="N103" s="158"/>
    </row>
    <row r="104" s="159" customFormat="true" ht="30" hidden="false" customHeight="true" outlineLevel="0" collapsed="false">
      <c r="N104" s="158"/>
    </row>
    <row r="105" s="159" customFormat="true" ht="30" hidden="false" customHeight="true" outlineLevel="0" collapsed="false">
      <c r="N105" s="158"/>
    </row>
    <row r="106" s="159" customFormat="true" ht="30" hidden="false" customHeight="true" outlineLevel="0" collapsed="false">
      <c r="N106" s="158"/>
    </row>
    <row r="107" s="159" customFormat="true" ht="30" hidden="false" customHeight="true" outlineLevel="0" collapsed="false">
      <c r="N107" s="158"/>
    </row>
    <row r="108" s="159" customFormat="true" ht="30" hidden="false" customHeight="true" outlineLevel="0" collapsed="false">
      <c r="N108" s="158"/>
    </row>
    <row r="109" s="159" customFormat="true" ht="30" hidden="false" customHeight="true" outlineLevel="0" collapsed="false">
      <c r="N109" s="158"/>
    </row>
    <row r="110" s="159" customFormat="true" ht="30" hidden="false" customHeight="true" outlineLevel="0" collapsed="false">
      <c r="N110" s="158"/>
    </row>
    <row r="111" s="159" customFormat="true" ht="30" hidden="false" customHeight="true" outlineLevel="0" collapsed="false">
      <c r="N111" s="158"/>
    </row>
    <row r="112" s="159" customFormat="true" ht="30" hidden="false" customHeight="true" outlineLevel="0" collapsed="false">
      <c r="N112" s="158"/>
    </row>
    <row r="113" s="159" customFormat="true" ht="30" hidden="false" customHeight="true" outlineLevel="0" collapsed="false">
      <c r="N113" s="158"/>
    </row>
    <row r="114" s="159" customFormat="true" ht="30" hidden="false" customHeight="true" outlineLevel="0" collapsed="false">
      <c r="N114" s="158"/>
    </row>
    <row r="115" s="159" customFormat="true" ht="30" hidden="false" customHeight="true" outlineLevel="0" collapsed="false">
      <c r="N115" s="158"/>
    </row>
    <row r="116" s="159" customFormat="true" ht="30" hidden="false" customHeight="true" outlineLevel="0" collapsed="false">
      <c r="N116" s="158"/>
    </row>
    <row r="117" s="159" customFormat="true" ht="30" hidden="false" customHeight="true" outlineLevel="0" collapsed="false">
      <c r="N117" s="158"/>
    </row>
    <row r="118" s="159" customFormat="true" ht="30" hidden="false" customHeight="true" outlineLevel="0" collapsed="false">
      <c r="N118" s="158"/>
    </row>
    <row r="119" s="159" customFormat="true" ht="30" hidden="false" customHeight="true" outlineLevel="0" collapsed="false">
      <c r="N119" s="158"/>
    </row>
    <row r="120" s="159" customFormat="true" ht="30" hidden="false" customHeight="true" outlineLevel="0" collapsed="false">
      <c r="N120" s="158"/>
    </row>
    <row r="121" s="159" customFormat="true" ht="30" hidden="false" customHeight="true" outlineLevel="0" collapsed="false">
      <c r="N121" s="158"/>
    </row>
    <row r="122" s="159" customFormat="true" ht="30" hidden="false" customHeight="true" outlineLevel="0" collapsed="false">
      <c r="N122" s="158"/>
    </row>
    <row r="123" s="159" customFormat="true" ht="30" hidden="false" customHeight="true" outlineLevel="0" collapsed="false">
      <c r="N123" s="158"/>
    </row>
    <row r="124" s="159" customFormat="true" ht="30" hidden="false" customHeight="true" outlineLevel="0" collapsed="false">
      <c r="N124" s="158"/>
    </row>
    <row r="125" s="159" customFormat="true" ht="30" hidden="false" customHeight="true" outlineLevel="0" collapsed="false">
      <c r="N125" s="158"/>
    </row>
    <row r="126" s="159" customFormat="true" ht="30" hidden="false" customHeight="true" outlineLevel="0" collapsed="false">
      <c r="N126" s="158"/>
    </row>
    <row r="127" s="159" customFormat="true" ht="30" hidden="false" customHeight="true" outlineLevel="0" collapsed="false">
      <c r="N127" s="158"/>
    </row>
    <row r="128" s="159" customFormat="true" ht="30" hidden="false" customHeight="true" outlineLevel="0" collapsed="false">
      <c r="N128" s="158"/>
    </row>
    <row r="129" s="159" customFormat="true" ht="30" hidden="false" customHeight="true" outlineLevel="0" collapsed="false">
      <c r="N129" s="158"/>
    </row>
    <row r="130" s="159" customFormat="true" ht="30" hidden="false" customHeight="true" outlineLevel="0" collapsed="false">
      <c r="N130" s="158"/>
    </row>
    <row r="131" s="159" customFormat="true" ht="23.25" hidden="false" customHeight="false" outlineLevel="0" collapsed="false">
      <c r="N131" s="158"/>
    </row>
    <row r="132" s="159" customFormat="true" ht="23.25" hidden="false" customHeight="false" outlineLevel="0" collapsed="false">
      <c r="N132" s="158"/>
    </row>
    <row r="133" s="159" customFormat="true" ht="23.25" hidden="false" customHeight="false" outlineLevel="0" collapsed="false">
      <c r="N133" s="158"/>
    </row>
    <row r="134" s="159" customFormat="true" ht="23.25" hidden="false" customHeight="false" outlineLevel="0" collapsed="false">
      <c r="N134" s="158"/>
    </row>
    <row r="135" s="159" customFormat="true" ht="23.25" hidden="false" customHeight="false" outlineLevel="0" collapsed="false">
      <c r="N135" s="158"/>
    </row>
    <row r="136" s="159" customFormat="true" ht="23.25" hidden="false" customHeight="false" outlineLevel="0" collapsed="false">
      <c r="N136" s="158"/>
    </row>
    <row r="137" s="159" customFormat="true" ht="23.25" hidden="false" customHeight="false" outlineLevel="0" collapsed="false">
      <c r="N137" s="158"/>
    </row>
    <row r="138" s="159" customFormat="true" ht="23.25" hidden="false" customHeight="false" outlineLevel="0" collapsed="false">
      <c r="N138" s="158"/>
    </row>
    <row r="139" s="159" customFormat="true" ht="23.25" hidden="false" customHeight="false" outlineLevel="0" collapsed="false">
      <c r="N139" s="158"/>
    </row>
    <row r="140" s="159" customFormat="true" ht="23.25" hidden="false" customHeight="false" outlineLevel="0" collapsed="false">
      <c r="N140" s="158"/>
    </row>
    <row r="141" s="159" customFormat="true" ht="23.25" hidden="false" customHeight="false" outlineLevel="0" collapsed="false">
      <c r="N141" s="158"/>
    </row>
    <row r="142" s="159" customFormat="true" ht="23.25" hidden="false" customHeight="false" outlineLevel="0" collapsed="false">
      <c r="N142" s="158"/>
    </row>
    <row r="143" s="159" customFormat="true" ht="23.25" hidden="false" customHeight="false" outlineLevel="0" collapsed="false">
      <c r="N143" s="158"/>
    </row>
    <row r="144" s="159" customFormat="true" ht="23.25" hidden="false" customHeight="false" outlineLevel="0" collapsed="false">
      <c r="N144" s="158"/>
    </row>
    <row r="145" s="159" customFormat="true" ht="23.25" hidden="false" customHeight="false" outlineLevel="0" collapsed="false">
      <c r="N145" s="158"/>
    </row>
    <row r="146" s="159" customFormat="true" ht="23.25" hidden="false" customHeight="false" outlineLevel="0" collapsed="false">
      <c r="N146" s="158"/>
    </row>
    <row r="147" s="159" customFormat="true" ht="23.25" hidden="false" customHeight="false" outlineLevel="0" collapsed="false">
      <c r="N147" s="158"/>
    </row>
    <row r="148" s="159" customFormat="true" ht="23.25" hidden="false" customHeight="false" outlineLevel="0" collapsed="false">
      <c r="N148" s="158"/>
    </row>
    <row r="149" s="159" customFormat="true" ht="23.25" hidden="false" customHeight="false" outlineLevel="0" collapsed="false">
      <c r="N149" s="158"/>
    </row>
    <row r="150" s="159" customFormat="true" ht="23.25" hidden="false" customHeight="false" outlineLevel="0" collapsed="false">
      <c r="N150" s="158"/>
    </row>
    <row r="151" s="159" customFormat="true" ht="23.25" hidden="false" customHeight="false" outlineLevel="0" collapsed="false">
      <c r="N151" s="158"/>
    </row>
    <row r="152" s="159" customFormat="true" ht="23.25" hidden="false" customHeight="false" outlineLevel="0" collapsed="false">
      <c r="N152" s="158"/>
    </row>
    <row r="153" s="159" customFormat="true" ht="23.25" hidden="false" customHeight="false" outlineLevel="0" collapsed="false">
      <c r="N153" s="158"/>
    </row>
    <row r="154" s="159" customFormat="true" ht="23.25" hidden="false" customHeight="false" outlineLevel="0" collapsed="false">
      <c r="N154" s="158"/>
    </row>
    <row r="155" s="159" customFormat="true" ht="23.25" hidden="false" customHeight="false" outlineLevel="0" collapsed="false">
      <c r="N155" s="158"/>
    </row>
    <row r="156" s="159" customFormat="true" ht="23.25" hidden="false" customHeight="false" outlineLevel="0" collapsed="false">
      <c r="N156" s="158"/>
    </row>
    <row r="157" s="159" customFormat="true" ht="23.25" hidden="false" customHeight="false" outlineLevel="0" collapsed="false">
      <c r="N157" s="158"/>
    </row>
    <row r="158" s="159" customFormat="true" ht="23.25" hidden="false" customHeight="false" outlineLevel="0" collapsed="false">
      <c r="N158" s="158"/>
    </row>
    <row r="159" s="159" customFormat="true" ht="23.25" hidden="false" customHeight="false" outlineLevel="0" collapsed="false">
      <c r="N159" s="158"/>
    </row>
  </sheetData>
  <mergeCells count="7">
    <mergeCell ref="A1:H3"/>
    <mergeCell ref="A4:H4"/>
    <mergeCell ref="L4:P5"/>
    <mergeCell ref="G7:G8"/>
    <mergeCell ref="G9:G10"/>
    <mergeCell ref="G11:G14"/>
    <mergeCell ref="J16:Q20"/>
  </mergeCells>
  <conditionalFormatting sqref="F11:F46 C10 C13:E46 D7:E11 D12">
    <cfRule type="cellIs" priority="2" operator="equal" aboveAverage="0" equalAverage="0" bottom="0" percent="0" rank="0" text="" dxfId="37">
      <formula>0</formula>
    </cfRule>
  </conditionalFormatting>
  <conditionalFormatting sqref="C7 C11">
    <cfRule type="cellIs" priority="3" operator="equal" aboveAverage="0" equalAverage="0" bottom="0" percent="0" rank="0" text="" dxfId="38">
      <formula>0</formula>
    </cfRule>
  </conditionalFormatting>
  <conditionalFormatting sqref="C8">
    <cfRule type="cellIs" priority="4" operator="equal" aboveAverage="0" equalAverage="0" bottom="0" percent="0" rank="0" text="" dxfId="39">
      <formula>0</formula>
    </cfRule>
  </conditionalFormatting>
  <conditionalFormatting sqref="C9">
    <cfRule type="cellIs" priority="5" operator="equal" aboveAverage="0" equalAverage="0" bottom="0" percent="0" rank="0" text="" dxfId="4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kiefer</cp:lastModifiedBy>
  <cp:lastPrinted>2011-12-07T15:00:57Z</cp:lastPrinted>
  <dcterms:modified xsi:type="dcterms:W3CDTF">2014-02-25T14:26:33Z</dcterms:modified>
  <cp:revision>0</cp:revision>
  <dc:subject/>
  <dc:title/>
</cp:coreProperties>
</file>