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4"/>
  </bookViews>
  <sheets>
    <sheet name="Jeunesse 2016-2017" sheetId="1" state="visible" r:id="rId2"/>
    <sheet name="Carabine jeunesse cadets" sheetId="2" state="visible" r:id="rId3"/>
    <sheet name="Carabine jeunesse minimes" sheetId="3" state="visible" r:id="rId4"/>
    <sheet name="Carabine jeunesse benjamins" sheetId="4" state="visible" r:id="rId5"/>
    <sheet name="Carabine jeunesse poussins" sheetId="5" state="visible" r:id="rId6"/>
    <sheet name="Rapport sur la compatibilité" sheetId="6" state="hidden" r:id="rId7"/>
  </sheets>
  <definedNames>
    <definedName function="false" hidden="false" localSheetId="0" name="_xlnm.Print_Area" vbProcedure="false">'Jeunesse 2016-2017'!$A$1:$F$138</definedName>
    <definedName function="false" hidden="false" name="_xlnm_Print_Area_1" vbProcedure="false">'Jeunesse 2016-2017'!$A$1:$F$13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43">
  <si>
    <t xml:space="preserve">Championnat des Ardennes de tir </t>
  </si>
  <si>
    <t xml:space="preserve">Carabine 10 m Jeunesse </t>
  </si>
  <si>
    <t xml:space="preserve">Saison   2016 / 2017</t>
  </si>
  <si>
    <t xml:space="preserve">Matchs aller</t>
  </si>
  <si>
    <t xml:space="preserve">Match 1 du 07 au 11 novembre 2016</t>
  </si>
  <si>
    <t xml:space="preserve">Scores </t>
  </si>
  <si>
    <t xml:space="preserve"> THIN  LE  MOUTIER  /  CHARLEVILLE - MEZIERES</t>
  </si>
  <si>
    <t xml:space="preserve">549  -  561</t>
  </si>
  <si>
    <t xml:space="preserve">REMILLY  AILLICOURT   /  PRIX  LES  MEZIERES  </t>
  </si>
  <si>
    <t xml:space="preserve">569  -  501</t>
  </si>
  <si>
    <t xml:space="preserve">CHATEAU  PORCIEN  /  RENWEZ</t>
  </si>
  <si>
    <t xml:space="preserve">504  -  519</t>
  </si>
  <si>
    <t xml:space="preserve">exempt : RIMOGNE </t>
  </si>
  <si>
    <t xml:space="preserve">Match 2 du 14 au 18 novembre 2016</t>
  </si>
  <si>
    <t xml:space="preserve">RIMOGNE  /  THIN  LE  MOUTIER</t>
  </si>
  <si>
    <t xml:space="preserve">494  -  541</t>
  </si>
  <si>
    <t xml:space="preserve">CHARLEVILLE - MEZIERES  /  REMILLY  AILLICOURT</t>
  </si>
  <si>
    <t xml:space="preserve">555  -  576</t>
  </si>
  <si>
    <t xml:space="preserve">PRIX  LES  MEZIERES  /  CHATEAU  PORCIEN       </t>
  </si>
  <si>
    <t xml:space="preserve">485  -  502</t>
  </si>
  <si>
    <t xml:space="preserve">exempt : RENWEZ  </t>
  </si>
  <si>
    <t xml:space="preserve">Match 3 du 28 novembre au 02 décembre 2016</t>
  </si>
  <si>
    <t xml:space="preserve">THIN  LE  MOUTIER  /  RENWEZ</t>
  </si>
  <si>
    <t xml:space="preserve">551  -  532</t>
  </si>
  <si>
    <t xml:space="preserve">REMILLY  AILLICOURT   /   RIMOGNE </t>
  </si>
  <si>
    <t xml:space="preserve">581  -  510</t>
  </si>
  <si>
    <t xml:space="preserve">CHATEAU  PORCIEN  /  CHARLEVILLE - MEZIERES</t>
  </si>
  <si>
    <t xml:space="preserve">516  -  560</t>
  </si>
  <si>
    <t xml:space="preserve">exempt : PRIX  LES  MEZIERES </t>
  </si>
  <si>
    <t xml:space="preserve">Match 4 du 12 au 16 décembre 2016</t>
  </si>
  <si>
    <t xml:space="preserve">PRIX  LES  MEZIERES  /  THIN  LE  MOUTIER</t>
  </si>
  <si>
    <t xml:space="preserve">457  -  552</t>
  </si>
  <si>
    <t xml:space="preserve">RENWEZ  /  REMILLY  AILLICOURT  </t>
  </si>
  <si>
    <t xml:space="preserve">534  -  578</t>
  </si>
  <si>
    <t xml:space="preserve">RIMOGNE  /  CHATEAU  PORCIEN</t>
  </si>
  <si>
    <t xml:space="preserve">506  -  507</t>
  </si>
  <si>
    <t xml:space="preserve">exempt :  CHARLEVILLE - MEZIERES</t>
  </si>
  <si>
    <t xml:space="preserve">Match 5 du 09 au 13 janvier 2017</t>
  </si>
  <si>
    <t xml:space="preserve">THIN  LE  MOUTIER  /  REMILLY  AILLICOURT</t>
  </si>
  <si>
    <t xml:space="preserve">562  -  576</t>
  </si>
  <si>
    <t xml:space="preserve">RENWEZ  /  RIMOGNE</t>
  </si>
  <si>
    <t xml:space="preserve">520  -  530</t>
  </si>
  <si>
    <t xml:space="preserve"> CHARLEVILLE - MEZIERES  /  PRIX  LES  MEZIERES</t>
  </si>
  <si>
    <t xml:space="preserve">553  -  486</t>
  </si>
  <si>
    <t xml:space="preserve">exempt : CHATEAU  PORCIEN  </t>
  </si>
  <si>
    <t xml:space="preserve">Match 6 du 23 au 27 janvier 2017</t>
  </si>
  <si>
    <t xml:space="preserve">CHATEAU  PORCIEN  /  THIN  LE  MOUTIER</t>
  </si>
  <si>
    <t xml:space="preserve">527  -  562</t>
  </si>
  <si>
    <t xml:space="preserve">RIMOGNE  /  CHARLEVILLE-MEZIERES</t>
  </si>
  <si>
    <t xml:space="preserve">518  -  554</t>
  </si>
  <si>
    <t xml:space="preserve">PRIX  LES  MEZIERES  /  RENWEZ</t>
  </si>
  <si>
    <t xml:space="preserve">501  -  530</t>
  </si>
  <si>
    <t xml:space="preserve">exempt : REMILLY  AILLICOURT  </t>
  </si>
  <si>
    <t xml:space="preserve">Match 7 du 06 au 10 février 2017</t>
  </si>
  <si>
    <t xml:space="preserve">CHATEAU  PORCIEN  /  REMILLY  AILLICOURT</t>
  </si>
  <si>
    <t xml:space="preserve">519  -  586</t>
  </si>
  <si>
    <t xml:space="preserve">RENWEZ  /  CHARLEVILLE - MEZIERES</t>
  </si>
  <si>
    <t xml:space="preserve">548  -  561</t>
  </si>
  <si>
    <t xml:space="preserve">RIMOGNE  /  PRIX  LES  MEZIERES</t>
  </si>
  <si>
    <t xml:space="preserve">526  -  425</t>
  </si>
  <si>
    <t xml:space="preserve">exempt : THIN  LE  MOUTIER  </t>
  </si>
  <si>
    <t xml:space="preserve">Matchs retour</t>
  </si>
  <si>
    <t xml:space="preserve">Match 8 du 27 février au 03 mars 2017</t>
  </si>
  <si>
    <t xml:space="preserve">CHARLEVILLE - MEZIERES  /  THIN  LE  MOUTIER</t>
  </si>
  <si>
    <t xml:space="preserve">563  -  551</t>
  </si>
  <si>
    <t xml:space="preserve">PRIX  LES  MEZIERES  /  REMILLY  AILLICOURT</t>
  </si>
  <si>
    <t xml:space="preserve">427  -  589</t>
  </si>
  <si>
    <t xml:space="preserve">RENWEZ  /  CHÂTEAU  PORCIEN</t>
  </si>
  <si>
    <t xml:space="preserve">543  -  522</t>
  </si>
  <si>
    <t xml:space="preserve">exempt : RIMOGNE  </t>
  </si>
  <si>
    <t xml:space="preserve">Match 9 du 13 au 17 mars 2017</t>
  </si>
  <si>
    <t xml:space="preserve">THIN  LE  MOUTIER  /  RIMOGNE</t>
  </si>
  <si>
    <t xml:space="preserve">562  -  533</t>
  </si>
  <si>
    <t xml:space="preserve">REMILLY  AILLICOURT  /  CHARLEVILLE - MEZIERES  </t>
  </si>
  <si>
    <t xml:space="preserve">581  -  560</t>
  </si>
  <si>
    <t xml:space="preserve">CHATEAU  PORCIEN  /  PRIX  LES  MEZIERES</t>
  </si>
  <si>
    <t xml:space="preserve">516  -  457</t>
  </si>
  <si>
    <t xml:space="preserve">Match 10 du 27 au 31 mars 2017</t>
  </si>
  <si>
    <t xml:space="preserve">RENWEZ  /  THIN  LE  MOUTIER</t>
  </si>
  <si>
    <t xml:space="preserve">543  -  569</t>
  </si>
  <si>
    <t xml:space="preserve">RIMOGNE  /  REMILLY - AILLICOURT</t>
  </si>
  <si>
    <t xml:space="preserve">519  -  579</t>
  </si>
  <si>
    <t xml:space="preserve">CHARLEVILLE - MEZIERES  /  CHATEAU  PORCIEN</t>
  </si>
  <si>
    <t xml:space="preserve">560  -  525</t>
  </si>
  <si>
    <t xml:space="preserve">exempt : PRIX  LES  MEZIERES  </t>
  </si>
  <si>
    <t xml:space="preserve">Match 11 du 03 au 07 avril 2017</t>
  </si>
  <si>
    <t xml:space="preserve">THIN  LE  MOUTIER  /  PRIX  LES  MEZIERES</t>
  </si>
  <si>
    <t xml:space="preserve">550  -  312</t>
  </si>
  <si>
    <t xml:space="preserve">REMILLY  AILLICOURT  /  RENWEZ   </t>
  </si>
  <si>
    <t xml:space="preserve">578  -  527</t>
  </si>
  <si>
    <t xml:space="preserve">CHATEAU  PORCIEN  /  RIMOGNE</t>
  </si>
  <si>
    <t xml:space="preserve">506  -  531</t>
  </si>
  <si>
    <t xml:space="preserve">Match 12 du 24 au 28 avril 2017</t>
  </si>
  <si>
    <t xml:space="preserve">REMILLY  AILLICOURT  /  THIN  LE  MOUTIER</t>
  </si>
  <si>
    <t xml:space="preserve">582  -  562</t>
  </si>
  <si>
    <t xml:space="preserve">RIMOGNE  /  RENWEZ</t>
  </si>
  <si>
    <t xml:space="preserve">518  -  542</t>
  </si>
  <si>
    <t xml:space="preserve">PRIX  LES  MEZIERES  /  CHARLEVILLE - MEZIERES</t>
  </si>
  <si>
    <t xml:space="preserve">312  -  563</t>
  </si>
  <si>
    <t xml:space="preserve">Match 13 du 02 au 05 mai 2017</t>
  </si>
  <si>
    <t xml:space="preserve">THIN  LE  MOUTIER  /  CHÂTEAU PORCIEN  </t>
  </si>
  <si>
    <t xml:space="preserve">555  -  527</t>
  </si>
  <si>
    <t xml:space="preserve">CHARLEVILLE -MEZIERES  /  RIMOGNE</t>
  </si>
  <si>
    <t xml:space="preserve">561  -  514</t>
  </si>
  <si>
    <t xml:space="preserve">RENWEZ  /  PRIX  LES  MEZIERES</t>
  </si>
  <si>
    <t xml:space="preserve">497  -  305</t>
  </si>
  <si>
    <t xml:space="preserve">exempt : REMILLY  AILLICOURT </t>
  </si>
  <si>
    <t xml:space="preserve">Match 14 du 15 au 19 mai 2017</t>
  </si>
  <si>
    <t xml:space="preserve">REMILLY  AILLICOURT  /  CHÂTEAU  PORCIEN</t>
  </si>
  <si>
    <t xml:space="preserve">578  -  516</t>
  </si>
  <si>
    <t xml:space="preserve">CHARLEVILLE -MEZIERES  /  RENWEZ</t>
  </si>
  <si>
    <t xml:space="preserve">569  -  527</t>
  </si>
  <si>
    <t xml:space="preserve">PRIX  LES  MEZIERES  /  RIMOGNE</t>
  </si>
  <si>
    <t xml:space="preserve">299  -  528</t>
  </si>
  <si>
    <t xml:space="preserve">Saison 2016 / 2017</t>
  </si>
  <si>
    <t xml:space="preserve">Classements</t>
  </si>
  <si>
    <t xml:space="preserve">Classement</t>
  </si>
  <si>
    <t xml:space="preserve">Equipes </t>
  </si>
  <si>
    <t xml:space="preserve">Points</t>
  </si>
  <si>
    <t xml:space="preserve">Départage</t>
  </si>
  <si>
    <t xml:space="preserve">REMILLY - AILLICOURT</t>
  </si>
  <si>
    <t xml:space="preserve">CHARLEVILLE  -  MEZIERES</t>
  </si>
  <si>
    <t xml:space="preserve">THIN  -  LE  -  MOUTIER</t>
  </si>
  <si>
    <t xml:space="preserve">RENWEZ</t>
  </si>
  <si>
    <t xml:space="preserve">RIMOGNE</t>
  </si>
  <si>
    <t xml:space="preserve">CHÂTEAU  -  PORCIEN</t>
  </si>
  <si>
    <t xml:space="preserve">PRIX  -  LES  -  MEZIERES</t>
  </si>
  <si>
    <t xml:space="preserve">3 points par victoire</t>
  </si>
  <si>
    <t xml:space="preserve">Classement final après les 14 journées du championnat, Remilly-Aillicourt est de nouveau champion des Ardennes carabine 10 m jeunesse, bravo à tous les clubs et félicitations à tous les jeunes qui ont participé ! Rendez vous pour les nationaux UFOLEP maintenant car beaucoup vont participer aux « France » dans les différentes catégories ? BONNE CHANCE A TOUS</t>
  </si>
  <si>
    <t xml:space="preserve">2 points par match nul</t>
  </si>
  <si>
    <t xml:space="preserve">1 point par défaite</t>
  </si>
  <si>
    <t xml:space="preserve">0 point pour forfait</t>
  </si>
  <si>
    <t xml:space="preserve">le départage se fait sur le score établi entre les deux clubs en cas d'égalité</t>
  </si>
  <si>
    <r>
      <rPr>
        <sz val="14"/>
        <color rgb="FF00CC33"/>
        <rFont val="Calibri"/>
        <family val="2"/>
      </rPr>
      <t xml:space="preserve">les matchs où les clubs sont exempts peuvent être tirés</t>
    </r>
    <r>
      <rPr>
        <sz val="14"/>
        <color rgb="FF000000"/>
        <rFont val="Calibri"/>
        <family val="2"/>
      </rPr>
      <t xml:space="preserve">, seul les scores individuels seront pris en compte dans le classement</t>
    </r>
  </si>
  <si>
    <t xml:space="preserve">Championnat départemental de tir </t>
  </si>
  <si>
    <t xml:space="preserve">Ardennes</t>
  </si>
  <si>
    <t xml:space="preserve">Carabine  10 m</t>
  </si>
  <si>
    <t xml:space="preserve">Saison  2016  /  2017</t>
  </si>
  <si>
    <t xml:space="preserve">Classement individuel cadets</t>
  </si>
  <si>
    <t xml:space="preserve">Matchs</t>
  </si>
  <si>
    <t xml:space="preserve">Clt</t>
  </si>
  <si>
    <t xml:space="preserve">Noms</t>
  </si>
  <si>
    <t xml:space="preserve">Prénoms</t>
  </si>
  <si>
    <t xml:space="preserve">Total / 7</t>
  </si>
  <si>
    <t xml:space="preserve">Moyenne</t>
  </si>
  <si>
    <t xml:space="preserve">CHENET</t>
  </si>
  <si>
    <t xml:space="preserve">Clément</t>
  </si>
  <si>
    <t xml:space="preserve">GOUDJIL</t>
  </si>
  <si>
    <t xml:space="preserve">Sélim</t>
  </si>
  <si>
    <t xml:space="preserve">DEVIE</t>
  </si>
  <si>
    <t xml:space="preserve">Annabelle</t>
  </si>
  <si>
    <t xml:space="preserve">CAZZITTI</t>
  </si>
  <si>
    <t xml:space="preserve">Tristan</t>
  </si>
  <si>
    <t xml:space="preserve">BARBIER</t>
  </si>
  <si>
    <t xml:space="preserve">Christopher</t>
  </si>
  <si>
    <t xml:space="preserve">PABOIS</t>
  </si>
  <si>
    <t xml:space="preserve">Lucile</t>
  </si>
  <si>
    <t xml:space="preserve">très peu de cadets, 6 seulement cette année avec uniquement 3 classés au final</t>
  </si>
  <si>
    <t xml:space="preserve">Classement individuel minimes</t>
  </si>
  <si>
    <t xml:space="preserve">GOHLKE</t>
  </si>
  <si>
    <t xml:space="preserve">Alexandra</t>
  </si>
  <si>
    <t xml:space="preserve">COUSTIEX</t>
  </si>
  <si>
    <t xml:space="preserve">Crystale</t>
  </si>
  <si>
    <t xml:space="preserve">ETIENNE</t>
  </si>
  <si>
    <t xml:space="preserve">Doreen</t>
  </si>
  <si>
    <t xml:space="preserve">BECHET</t>
  </si>
  <si>
    <t xml:space="preserve">Ester</t>
  </si>
  <si>
    <t xml:space="preserve">TILMAN</t>
  </si>
  <si>
    <t xml:space="preserve">Alexandre</t>
  </si>
  <si>
    <t xml:space="preserve">VERDURE</t>
  </si>
  <si>
    <t xml:space="preserve">Valentine</t>
  </si>
  <si>
    <t xml:space="preserve">ROLLAND</t>
  </si>
  <si>
    <t xml:space="preserve">Rodrigue</t>
  </si>
  <si>
    <t xml:space="preserve">LESIEUR</t>
  </si>
  <si>
    <t xml:space="preserve">Jules</t>
  </si>
  <si>
    <t xml:space="preserve">BISTON </t>
  </si>
  <si>
    <t xml:space="preserve">Mélissa</t>
  </si>
  <si>
    <t xml:space="preserve">QUIMPER</t>
  </si>
  <si>
    <t xml:space="preserve">Méryn</t>
  </si>
  <si>
    <t xml:space="preserve">VILLEMIN</t>
  </si>
  <si>
    <t xml:space="preserve">Roxanne</t>
  </si>
  <si>
    <t xml:space="preserve">DENEVELLE</t>
  </si>
  <si>
    <t xml:space="preserve">Manon</t>
  </si>
  <si>
    <t xml:space="preserve">BROUSMICHE</t>
  </si>
  <si>
    <t xml:space="preserve">Lucas</t>
  </si>
  <si>
    <t xml:space="preserve">GOFFIN</t>
  </si>
  <si>
    <t xml:space="preserve">Arthur</t>
  </si>
  <si>
    <t xml:space="preserve">SAUER</t>
  </si>
  <si>
    <t xml:space="preserve">Chloé</t>
  </si>
  <si>
    <t xml:space="preserve">PETIT</t>
  </si>
  <si>
    <t xml:space="preserve">Mathis</t>
  </si>
  <si>
    <t xml:space="preserve">PATAT</t>
  </si>
  <si>
    <t xml:space="preserve">Valentin</t>
  </si>
  <si>
    <t xml:space="preserve">HUART</t>
  </si>
  <si>
    <t xml:space="preserve">Margaux</t>
  </si>
  <si>
    <t xml:space="preserve">ROUILLER</t>
  </si>
  <si>
    <t xml:space="preserve">Alyson</t>
  </si>
  <si>
    <t xml:space="preserve">AHMED TAYEB</t>
  </si>
  <si>
    <t xml:space="preserve">Clara</t>
  </si>
  <si>
    <t xml:space="preserve">COMMUN</t>
  </si>
  <si>
    <t xml:space="preserve">Pauline</t>
  </si>
  <si>
    <t xml:space="preserve">ROMAGNY</t>
  </si>
  <si>
    <t xml:space="preserve">Mattéo</t>
  </si>
  <si>
    <t xml:space="preserve">HUYGHE</t>
  </si>
  <si>
    <t xml:space="preserve">Sarah</t>
  </si>
  <si>
    <t xml:space="preserve">FOSSIER</t>
  </si>
  <si>
    <t xml:space="preserve">Alexis</t>
  </si>
  <si>
    <t xml:space="preserve">SOULIER</t>
  </si>
  <si>
    <t xml:space="preserve">TELLIER</t>
  </si>
  <si>
    <t xml:space="preserve">Romain</t>
  </si>
  <si>
    <t xml:space="preserve">CANNEAUX</t>
  </si>
  <si>
    <t xml:space="preserve">Maël</t>
  </si>
  <si>
    <t xml:space="preserve">27 tireurs en minimes pour 23 classés</t>
  </si>
  <si>
    <t xml:space="preserve">Classement individuel benjamins</t>
  </si>
  <si>
    <t xml:space="preserve">LIOTARD</t>
  </si>
  <si>
    <t xml:space="preserve">Kelvyn</t>
  </si>
  <si>
    <t xml:space="preserve">GOURIET</t>
  </si>
  <si>
    <t xml:space="preserve">Nicolas</t>
  </si>
  <si>
    <t xml:space="preserve">Eliot</t>
  </si>
  <si>
    <t xml:space="preserve">MONACELLI</t>
  </si>
  <si>
    <t xml:space="preserve">Nils</t>
  </si>
  <si>
    <t xml:space="preserve">BAUDIER</t>
  </si>
  <si>
    <t xml:space="preserve">Enzo</t>
  </si>
  <si>
    <t xml:space="preserve">PAQUIS</t>
  </si>
  <si>
    <t xml:space="preserve">Victor-Hugo</t>
  </si>
  <si>
    <t xml:space="preserve">MOUZON</t>
  </si>
  <si>
    <t xml:space="preserve">Louna</t>
  </si>
  <si>
    <t xml:space="preserve">JACQUEMART</t>
  </si>
  <si>
    <t xml:space="preserve">Baptiste</t>
  </si>
  <si>
    <t xml:space="preserve">GOURDET</t>
  </si>
  <si>
    <t xml:space="preserve">Jérémy</t>
  </si>
  <si>
    <t xml:space="preserve">TAILLEUR</t>
  </si>
  <si>
    <t xml:space="preserve">Phélia</t>
  </si>
  <si>
    <t xml:space="preserve">DELILLE</t>
  </si>
  <si>
    <t xml:space="preserve">Théo</t>
  </si>
  <si>
    <t xml:space="preserve">REMACLY</t>
  </si>
  <si>
    <t xml:space="preserve">Mathéo</t>
  </si>
  <si>
    <t xml:space="preserve">BOUGIE</t>
  </si>
  <si>
    <t xml:space="preserve">RENARD</t>
  </si>
  <si>
    <t xml:space="preserve">Léo</t>
  </si>
  <si>
    <t xml:space="preserve">KUBIAK</t>
  </si>
  <si>
    <t xml:space="preserve">Mathilde</t>
  </si>
  <si>
    <t xml:space="preserve">THORN</t>
  </si>
  <si>
    <t xml:space="preserve">CONSTANT</t>
  </si>
  <si>
    <t xml:space="preserve">Raphaël</t>
  </si>
  <si>
    <t xml:space="preserve">DUCROS</t>
  </si>
  <si>
    <t xml:space="preserve">Athéna</t>
  </si>
  <si>
    <t xml:space="preserve">BRUGNON</t>
  </si>
  <si>
    <t xml:space="preserve">Marwin</t>
  </si>
  <si>
    <t xml:space="preserve">FREGNAUX</t>
  </si>
  <si>
    <t xml:space="preserve">GIGOT</t>
  </si>
  <si>
    <t xml:space="preserve">Nolan</t>
  </si>
  <si>
    <t xml:space="preserve">BAUDRIARD</t>
  </si>
  <si>
    <t xml:space="preserve">FEY</t>
  </si>
  <si>
    <t xml:space="preserve">LEROY</t>
  </si>
  <si>
    <t xml:space="preserve">Julien</t>
  </si>
  <si>
    <t xml:space="preserve">BALLOT</t>
  </si>
  <si>
    <t xml:space="preserve">PRIMAUT</t>
  </si>
  <si>
    <t xml:space="preserve">Erwann</t>
  </si>
  <si>
    <t xml:space="preserve">JAUNIAUX</t>
  </si>
  <si>
    <t xml:space="preserve">Emmanuel</t>
  </si>
  <si>
    <t xml:space="preserve">CARAMEAUX</t>
  </si>
  <si>
    <t xml:space="preserve">Anthony</t>
  </si>
  <si>
    <t xml:space="preserve">CUIF</t>
  </si>
  <si>
    <t xml:space="preserve">Kilian</t>
  </si>
  <si>
    <t xml:space="preserve">PUERTO</t>
  </si>
  <si>
    <t xml:space="preserve">30 tireurs en benjamins et seulement 17 classés, dommage !</t>
  </si>
  <si>
    <t xml:space="preserve">Classement individuel poussins</t>
  </si>
  <si>
    <t xml:space="preserve">Carl</t>
  </si>
  <si>
    <t xml:space="preserve">Tom</t>
  </si>
  <si>
    <t xml:space="preserve">Gaspard</t>
  </si>
  <si>
    <t xml:space="preserve">CADET</t>
  </si>
  <si>
    <t xml:space="preserve">Madison</t>
  </si>
  <si>
    <t xml:space="preserve">Korentyn</t>
  </si>
  <si>
    <t xml:space="preserve">POURU</t>
  </si>
  <si>
    <t xml:space="preserve">CZORNY</t>
  </si>
  <si>
    <t xml:space="preserve">Emilien</t>
  </si>
  <si>
    <t xml:space="preserve">SEILER</t>
  </si>
  <si>
    <t xml:space="preserve">Pierre</t>
  </si>
  <si>
    <t xml:space="preserve">PORTEBOIS</t>
  </si>
  <si>
    <t xml:space="preserve">Margot</t>
  </si>
  <si>
    <t xml:space="preserve">GIGOT </t>
  </si>
  <si>
    <t xml:space="preserve">Maëlle</t>
  </si>
  <si>
    <t xml:space="preserve">THALUS</t>
  </si>
  <si>
    <t xml:space="preserve">Annaelle</t>
  </si>
  <si>
    <t xml:space="preserve">Artémis</t>
  </si>
  <si>
    <t xml:space="preserve">DRAPIER</t>
  </si>
  <si>
    <t xml:space="preserve">Rémi</t>
  </si>
  <si>
    <t xml:space="preserve">DELIGNY</t>
  </si>
  <si>
    <t xml:space="preserve">Scott</t>
  </si>
  <si>
    <t xml:space="preserve">WEBER-BOUR</t>
  </si>
  <si>
    <t xml:space="preserve">Axelle</t>
  </si>
  <si>
    <t xml:space="preserve">Arduinna</t>
  </si>
  <si>
    <t xml:space="preserve">DACQUIN</t>
  </si>
  <si>
    <t xml:space="preserve">OUDART</t>
  </si>
  <si>
    <t xml:space="preserve">Naléo</t>
  </si>
  <si>
    <t xml:space="preserve">CHOPPLET</t>
  </si>
  <si>
    <t xml:space="preserve">Noémie</t>
  </si>
  <si>
    <t xml:space="preserve">LEJEUNE</t>
  </si>
  <si>
    <t xml:space="preserve">Maximilien</t>
  </si>
  <si>
    <t xml:space="preserve">ENGEL</t>
  </si>
  <si>
    <t xml:space="preserve">FERRE</t>
  </si>
  <si>
    <t xml:space="preserve">Gabriel</t>
  </si>
  <si>
    <t xml:space="preserve">CARUEL</t>
  </si>
  <si>
    <t xml:space="preserve">Victor</t>
  </si>
  <si>
    <t xml:space="preserve">PAMART</t>
  </si>
  <si>
    <t xml:space="preserve">ROUSSEAUX</t>
  </si>
  <si>
    <t xml:space="preserve">Chris</t>
  </si>
  <si>
    <t xml:space="preserve">PELLEGRINI</t>
  </si>
  <si>
    <t xml:space="preserve">Elise</t>
  </si>
  <si>
    <t xml:space="preserve">HENON</t>
  </si>
  <si>
    <t xml:space="preserve">BEURET</t>
  </si>
  <si>
    <t xml:space="preserve">Martin</t>
  </si>
  <si>
    <t xml:space="preserve">LECLERE-ALLAIN</t>
  </si>
  <si>
    <t xml:space="preserve">RICAULT</t>
  </si>
  <si>
    <t xml:space="preserve">CHOPINEAU MILLARD</t>
  </si>
  <si>
    <t xml:space="preserve">Dorian</t>
  </si>
  <si>
    <t xml:space="preserve">VIGNERON</t>
  </si>
  <si>
    <t xml:space="preserve">Zoé</t>
  </si>
  <si>
    <t xml:space="preserve">MOUZET</t>
  </si>
  <si>
    <t xml:space="preserve">Nathan</t>
  </si>
  <si>
    <t xml:space="preserve">WIART</t>
  </si>
  <si>
    <t xml:space="preserve">Thomas</t>
  </si>
  <si>
    <t xml:space="preserve">LALLEMENT</t>
  </si>
  <si>
    <t xml:space="preserve">Grégory</t>
  </si>
  <si>
    <t xml:space="preserve">FERAUGE</t>
  </si>
  <si>
    <t xml:space="preserve">Gaëtan</t>
  </si>
  <si>
    <t xml:space="preserve">TESSARI</t>
  </si>
  <si>
    <t xml:space="preserve">Basile</t>
  </si>
  <si>
    <t xml:space="preserve">Maxence</t>
  </si>
  <si>
    <t xml:space="preserve">FROMENT</t>
  </si>
  <si>
    <t xml:space="preserve">Alicia</t>
  </si>
  <si>
    <t xml:space="preserve">GAMBIER DEL GIGLIO</t>
  </si>
  <si>
    <t xml:space="preserve">Giuliano</t>
  </si>
  <si>
    <t xml:space="preserve">FAY</t>
  </si>
  <si>
    <t xml:space="preserve">PIOCHE</t>
  </si>
  <si>
    <t xml:space="preserve">un très bon cru en poussins avec 48 tireurs dont 37 classés, bravo à tous !</t>
  </si>
  <si>
    <t xml:space="preserve">Rapport sur la compatibilité concernant Championnat UFOLEP 2014 2015 jeunesse.xls</t>
  </si>
  <si>
    <t xml:space="preserve">Exécuté le 19/10/2016 16:15</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2"/>
      <color rgb="FF17375E"/>
      <name val="Comic Sans MS"/>
      <family val="4"/>
    </font>
    <font>
      <sz val="12"/>
      <color rgb="FF000000"/>
      <name val="Calibri"/>
      <family val="2"/>
    </font>
    <font>
      <b val="true"/>
      <i val="true"/>
      <u val="single"/>
      <sz val="11"/>
      <color rgb="FFC00000"/>
      <name val="Calibri"/>
      <family val="2"/>
    </font>
    <font>
      <b val="true"/>
      <sz val="11"/>
      <name val="Calibri"/>
      <family val="2"/>
    </font>
    <font>
      <b val="true"/>
      <sz val="11"/>
      <color rgb="FF000000"/>
      <name val="Calibri"/>
      <family val="2"/>
    </font>
    <font>
      <sz val="14"/>
      <color rgb="FF000000"/>
      <name val="Calibri"/>
      <family val="2"/>
    </font>
    <font>
      <sz val="11"/>
      <color rgb="FF00B050"/>
      <name val="Calibri"/>
      <family val="2"/>
    </font>
    <font>
      <sz val="11"/>
      <color rgb="FFFF0000"/>
      <name val="Calibri"/>
      <family val="2"/>
    </font>
    <font>
      <sz val="11"/>
      <color rgb="FF23FF23"/>
      <name val="Calibri"/>
      <family val="2"/>
    </font>
    <font>
      <sz val="11"/>
      <color rgb="FF0066FF"/>
      <name val="Calibri"/>
      <family val="2"/>
    </font>
    <font>
      <sz val="11"/>
      <name val="Calibri"/>
      <family val="2"/>
    </font>
    <font>
      <sz val="14"/>
      <color rgb="FF00CC33"/>
      <name val="Calibri"/>
      <family val="2"/>
    </font>
    <font>
      <sz val="11"/>
      <color rgb="FF000000"/>
      <name val="Comic Sans MS"/>
      <family val="4"/>
    </font>
    <font>
      <sz val="11"/>
      <name val="Comic Sans MS"/>
      <family val="4"/>
    </font>
    <font>
      <b val="true"/>
      <sz val="10"/>
      <name val="Arial"/>
      <family val="2"/>
    </font>
  </fonts>
  <fills count="11">
    <fill>
      <patternFill patternType="none"/>
    </fill>
    <fill>
      <patternFill patternType="gray125"/>
    </fill>
    <fill>
      <patternFill patternType="solid">
        <fgColor rgb="FFA6A6A6"/>
        <bgColor rgb="FFBFBFBF"/>
      </patternFill>
    </fill>
    <fill>
      <patternFill patternType="solid">
        <fgColor rgb="FFFFFFFF"/>
        <bgColor rgb="FFFFFFCC"/>
      </patternFill>
    </fill>
    <fill>
      <patternFill patternType="solid">
        <fgColor rgb="FFBFBFBF"/>
        <bgColor rgb="FFCCCCFF"/>
      </patternFill>
    </fill>
    <fill>
      <patternFill patternType="solid">
        <fgColor rgb="FF000000"/>
        <bgColor rgb="FF003300"/>
      </patternFill>
    </fill>
    <fill>
      <patternFill patternType="solid">
        <fgColor rgb="FFFFCC00"/>
        <bgColor rgb="FFFFFF00"/>
      </patternFill>
    </fill>
    <fill>
      <patternFill patternType="solid">
        <fgColor rgb="FFFFFF00"/>
        <bgColor rgb="FFFFFF00"/>
      </patternFill>
    </fill>
    <fill>
      <patternFill patternType="solid">
        <fgColor rgb="FF23FF23"/>
        <bgColor rgb="FF00CC33"/>
      </patternFill>
    </fill>
    <fill>
      <patternFill patternType="solid">
        <fgColor rgb="FFFF99FF"/>
        <bgColor rgb="FFCC99FF"/>
      </patternFill>
    </fill>
    <fill>
      <patternFill patternType="solid">
        <fgColor rgb="FF66FFFF"/>
        <bgColor rgb="FF00FFFF"/>
      </patternFill>
    </fill>
  </fills>
  <borders count="25">
    <border diagonalUp="false" diagonalDown="false">
      <left/>
      <right/>
      <top/>
      <bottom/>
      <diagonal/>
    </border>
    <border diagonalUp="false" diagonalDown="false">
      <left style="thin"/>
      <right style="hair"/>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5" fillId="2" borderId="5" xfId="20" applyFont="true" applyBorder="true" applyAlignment="true" applyProtection="false">
      <alignment horizontal="center" vertical="bottom" textRotation="0" wrapText="false" indent="0" shrinkToFit="false"/>
      <protection locked="true" hidden="false"/>
    </xf>
    <xf numFmtId="164" fontId="5" fillId="2" borderId="6" xfId="20" applyFont="true" applyBorder="true" applyAlignment="true" applyProtection="false">
      <alignment horizontal="center" vertical="bottom" textRotation="0" wrapText="false" indent="0" shrinkToFit="false"/>
      <protection locked="true" hidden="false"/>
    </xf>
    <xf numFmtId="164" fontId="5" fillId="2" borderId="7"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center" vertical="bottom" textRotation="0" wrapText="false" indent="0" shrinkToFit="false"/>
      <protection locked="true" hidden="false"/>
    </xf>
    <xf numFmtId="164" fontId="5" fillId="2" borderId="1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3" borderId="0" xfId="20" applyFont="false" applyBorder="true" applyAlignment="true" applyProtection="false">
      <alignment horizontal="center" vertical="bottom" textRotation="0" wrapText="false" indent="0" shrinkToFit="false"/>
      <protection locked="true" hidden="false"/>
    </xf>
    <xf numFmtId="164" fontId="8" fillId="3"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5" fillId="2" borderId="12" xfId="20" applyFont="true" applyBorder="true" applyAlignment="true" applyProtection="false">
      <alignment horizontal="center" vertical="bottom" textRotation="0" wrapText="false" indent="0" shrinkToFit="false"/>
      <protection locked="true" hidden="false"/>
    </xf>
    <xf numFmtId="164" fontId="4" fillId="4" borderId="13"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4" fillId="3" borderId="13" xfId="20" applyFont="true" applyBorder="true" applyAlignment="true" applyProtection="false">
      <alignment horizontal="center" vertical="center" textRotation="0" wrapText="false" indent="0" shrinkToFit="false"/>
      <protection locked="true" hidden="false"/>
    </xf>
    <xf numFmtId="165" fontId="11" fillId="0" borderId="13"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5" fontId="13" fillId="0" borderId="1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bottom" textRotation="0" wrapText="true" indent="0" shrinkToFit="false"/>
      <protection locked="true" hidden="false"/>
    </xf>
    <xf numFmtId="164" fontId="5" fillId="2" borderId="14" xfId="20" applyFont="true" applyBorder="true" applyAlignment="true" applyProtection="false">
      <alignment horizontal="center" vertical="center" textRotation="0" wrapText="false" indent="0" shrinkToFit="false"/>
      <protection locked="true" hidden="false"/>
    </xf>
    <xf numFmtId="164" fontId="5" fillId="3" borderId="14" xfId="20" applyFont="true" applyBorder="true" applyAlignment="true" applyProtection="false">
      <alignment horizontal="center" vertical="center" textRotation="0" wrapText="false" indent="0" shrinkToFit="false"/>
      <protection locked="true" hidden="false"/>
    </xf>
    <xf numFmtId="164" fontId="5" fillId="2" borderId="15" xfId="20" applyFont="true" applyBorder="true" applyAlignment="true" applyProtection="false">
      <alignment horizontal="center" vertical="bottom" textRotation="0" wrapText="false" indent="0" shrinkToFit="false"/>
      <protection locked="true" hidden="false"/>
    </xf>
    <xf numFmtId="164" fontId="5" fillId="2" borderId="16" xfId="20" applyFont="true" applyBorder="true" applyAlignment="true" applyProtection="false">
      <alignment horizontal="center" vertical="bottom" textRotation="0" wrapText="false" indent="0" shrinkToFit="false"/>
      <protection locked="true" hidden="false"/>
    </xf>
    <xf numFmtId="164" fontId="5" fillId="2" borderId="17" xfId="20" applyFont="true" applyBorder="true" applyAlignment="true" applyProtection="false">
      <alignment horizontal="center" vertical="bottom" textRotation="0" wrapText="false" indent="0" shrinkToFit="false"/>
      <protection locked="true" hidden="false"/>
    </xf>
    <xf numFmtId="164" fontId="5" fillId="2" borderId="14"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5" borderId="13" xfId="20" applyFont="true" applyBorder="true" applyAlignment="true" applyProtection="false">
      <alignment horizontal="center" vertical="bottom" textRotation="0" wrapText="false" indent="0" shrinkToFit="false"/>
      <protection locked="true" hidden="false"/>
    </xf>
    <xf numFmtId="164" fontId="17" fillId="0" borderId="13" xfId="20" applyFont="true" applyBorder="true" applyAlignment="true" applyProtection="false">
      <alignment horizontal="center" vertical="bottom" textRotation="0" wrapText="false" indent="0" shrinkToFit="false"/>
      <protection locked="true" hidden="false"/>
    </xf>
    <xf numFmtId="164" fontId="17" fillId="5" borderId="13" xfId="20" applyFont="true" applyBorder="true" applyAlignment="false" applyProtection="false">
      <alignment horizontal="general" vertical="bottom" textRotation="0" wrapText="false" indent="0" shrinkToFit="false"/>
      <protection locked="true" hidden="false"/>
    </xf>
    <xf numFmtId="164" fontId="17" fillId="6" borderId="13" xfId="20" applyFont="true" applyBorder="true" applyAlignment="true" applyProtection="false">
      <alignment horizontal="center" vertical="bottom" textRotation="0" wrapText="false" indent="0" shrinkToFit="false"/>
      <protection locked="true" hidden="false"/>
    </xf>
    <xf numFmtId="164" fontId="17" fillId="7" borderId="13" xfId="20" applyFont="true" applyBorder="true" applyAlignment="true" applyProtection="false">
      <alignment horizontal="center" vertical="bottom" textRotation="0" wrapText="false" indent="0" shrinkToFit="false"/>
      <protection locked="true" hidden="false"/>
    </xf>
    <xf numFmtId="164" fontId="17" fillId="8" borderId="13" xfId="20" applyFont="true" applyBorder="true" applyAlignment="true" applyProtection="false">
      <alignment horizontal="center" vertical="bottom" textRotation="0" wrapText="false" indent="0" shrinkToFit="false"/>
      <protection locked="true" hidden="false"/>
    </xf>
    <xf numFmtId="164" fontId="17" fillId="3" borderId="13" xfId="20" applyFont="true" applyBorder="true" applyAlignment="true" applyProtection="false">
      <alignment horizontal="left" vertical="bottom" textRotation="0" wrapText="false" indent="0" shrinkToFit="false"/>
      <protection locked="true" hidden="false"/>
    </xf>
    <xf numFmtId="164" fontId="17" fillId="3" borderId="13" xfId="20" applyFont="true" applyBorder="true" applyAlignment="true" applyProtection="false">
      <alignment horizontal="center" vertical="bottom" textRotation="0" wrapText="false" indent="0" shrinkToFit="false"/>
      <protection locked="true" hidden="false"/>
    </xf>
    <xf numFmtId="164" fontId="18" fillId="3" borderId="13" xfId="20" applyFont="true" applyBorder="true" applyAlignment="true" applyProtection="false">
      <alignment horizontal="center" vertical="bottom" textRotation="0" wrapText="false" indent="0" shrinkToFit="false"/>
      <protection locked="true" hidden="false"/>
    </xf>
    <xf numFmtId="166" fontId="18" fillId="7" borderId="13" xfId="20" applyFont="true" applyBorder="true" applyAlignment="true" applyProtection="false">
      <alignment horizontal="center" vertical="bottom" textRotation="0" wrapText="false" indent="0" shrinkToFit="false"/>
      <protection locked="true" hidden="false"/>
    </xf>
    <xf numFmtId="167" fontId="18" fillId="8" borderId="13" xfId="20" applyFont="true" applyBorder="true" applyAlignment="true" applyProtection="false">
      <alignment horizontal="center" vertical="bottom" textRotation="0" wrapText="false" indent="0" shrinkToFit="false"/>
      <protection locked="true" hidden="false"/>
    </xf>
    <xf numFmtId="164" fontId="18" fillId="9" borderId="13" xfId="0" applyFont="true" applyBorder="true" applyAlignment="false" applyProtection="false">
      <alignment horizontal="general" vertical="bottom" textRotation="0" wrapText="false" indent="0" shrinkToFit="false"/>
      <protection locked="true" hidden="false"/>
    </xf>
    <xf numFmtId="164" fontId="18" fillId="9" borderId="13" xfId="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fals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center" vertical="bottom" textRotation="0" wrapText="false" indent="0" shrinkToFit="false"/>
      <protection locked="true" hidden="false"/>
    </xf>
    <xf numFmtId="164" fontId="17" fillId="9" borderId="13" xfId="20" applyFont="true" applyBorder="true" applyAlignment="true" applyProtection="false">
      <alignment horizontal="left" vertical="bottom" textRotation="0" wrapText="false" indent="0" shrinkToFit="false"/>
      <protection locked="true" hidden="false"/>
    </xf>
    <xf numFmtId="164" fontId="17" fillId="9" borderId="13"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6"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true" applyProtection="false">
      <alignment horizontal="center" vertical="center" textRotation="0" wrapText="false" indent="0" shrinkToFit="false"/>
      <protection locked="true" hidden="false"/>
    </xf>
    <xf numFmtId="164" fontId="17" fillId="3" borderId="13" xfId="20" applyFont="true" applyBorder="true" applyAlignment="true" applyProtection="false">
      <alignment horizontal="general" vertical="bottom" textRotation="0" wrapText="false" indent="0" shrinkToFit="false"/>
      <protection locked="true" hidden="false"/>
    </xf>
    <xf numFmtId="164" fontId="17" fillId="9" borderId="13" xfId="20" applyFont="true" applyBorder="true" applyAlignment="true" applyProtection="false">
      <alignment horizontal="general" vertical="bottom"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17" fillId="10" borderId="13" xfId="20" applyFont="true" applyBorder="true" applyAlignment="true" applyProtection="false">
      <alignment horizontal="center" vertical="center" textRotation="0" wrapText="false" indent="0" shrinkToFit="false"/>
      <protection locked="true" hidden="false"/>
    </xf>
    <xf numFmtId="164" fontId="17" fillId="5" borderId="18" xfId="20" applyFont="true" applyBorder="true" applyAlignment="true" applyProtection="false">
      <alignment horizontal="center" vertical="bottom" textRotation="0" wrapText="false" indent="0" shrinkToFit="false"/>
      <protection locked="true" hidden="false"/>
    </xf>
    <xf numFmtId="164" fontId="17" fillId="5" borderId="19" xfId="20" applyFont="true" applyBorder="true" applyAlignment="true" applyProtection="false">
      <alignment horizontal="center" vertical="bottom" textRotation="0" wrapText="false" indent="0" shrinkToFit="false"/>
      <protection locked="true" hidden="false"/>
    </xf>
    <xf numFmtId="164" fontId="17" fillId="0" borderId="15" xfId="20" applyFont="true" applyBorder="true" applyAlignment="true" applyProtection="false">
      <alignment horizontal="center" vertical="bottom" textRotation="0" wrapText="false" indent="0" shrinkToFit="false"/>
      <protection locked="true" hidden="false"/>
    </xf>
    <xf numFmtId="164" fontId="17" fillId="5" borderId="20" xfId="20" applyFont="true" applyBorder="true" applyAlignment="true" applyProtection="false">
      <alignment horizontal="center" vertical="bottom" textRotation="0" wrapText="false" indent="0" shrinkToFit="false"/>
      <protection locked="true" hidden="false"/>
    </xf>
    <xf numFmtId="164" fontId="17" fillId="5" borderId="20" xfId="20" applyFont="true" applyBorder="true" applyAlignment="false" applyProtection="false">
      <alignment horizontal="general" vertical="bottom" textRotation="0" wrapText="false" indent="0" shrinkToFit="false"/>
      <protection locked="true" hidden="false"/>
    </xf>
    <xf numFmtId="164" fontId="18" fillId="0" borderId="13" xfId="20" applyFont="true" applyBorder="true" applyAlignment="true" applyProtection="false">
      <alignment horizontal="center" vertical="bottom" textRotation="0" wrapText="false" indent="0" shrinkToFit="false"/>
      <protection locked="true" hidden="false"/>
    </xf>
    <xf numFmtId="168" fontId="18" fillId="7" borderId="13" xfId="20" applyFont="true" applyBorder="true" applyAlignment="true" applyProtection="false">
      <alignment horizontal="center" vertical="bottom" textRotation="0" wrapText="false" indent="0" shrinkToFit="false"/>
      <protection locked="true" hidden="false"/>
    </xf>
    <xf numFmtId="164" fontId="17" fillId="3" borderId="21" xfId="20" applyFont="true" applyBorder="true" applyAlignment="true" applyProtection="false">
      <alignment horizontal="center" vertical="bottom" textRotation="0" wrapText="fals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center" vertical="center" textRotation="0" wrapText="false" indent="0" shrinkToFit="false"/>
      <protection locked="true" hidden="false"/>
    </xf>
    <xf numFmtId="164" fontId="17" fillId="5" borderId="15"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23FF23"/>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FF"/>
      <rgbColor rgb="FFCC99FF"/>
      <rgbColor rgb="FFFFCC99"/>
      <rgbColor rgb="FF3366FF"/>
      <rgbColor rgb="FF00CC33"/>
      <rgbColor rgb="FF99CC00"/>
      <rgbColor rgb="FFFFCC00"/>
      <rgbColor rgb="FFFF9900"/>
      <rgbColor rgb="FFFF6600"/>
      <rgbColor rgb="FF666699"/>
      <rgbColor rgb="FFA6A6A6"/>
      <rgbColor rgb="FF17375E"/>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0</xdr:row>
      <xdr:rowOff>28800</xdr:rowOff>
    </xdr:from>
    <xdr:to>
      <xdr:col>5</xdr:col>
      <xdr:colOff>684360</xdr:colOff>
      <xdr:row>4</xdr:row>
      <xdr:rowOff>193680</xdr:rowOff>
    </xdr:to>
    <xdr:pic>
      <xdr:nvPicPr>
        <xdr:cNvPr id="0" name="Image 1" descr=""/>
        <xdr:cNvPicPr/>
      </xdr:nvPicPr>
      <xdr:blipFill>
        <a:blip r:embed="rId1"/>
        <a:stretch/>
      </xdr:blipFill>
      <xdr:spPr>
        <a:xfrm>
          <a:off x="3783240" y="28800"/>
          <a:ext cx="2203920" cy="1060200"/>
        </a:xfrm>
        <a:prstGeom prst="rect">
          <a:avLst/>
        </a:prstGeom>
        <a:ln w="0">
          <a:noFill/>
        </a:ln>
      </xdr:spPr>
    </xdr:pic>
    <xdr:clientData/>
  </xdr:twoCellAnchor>
  <xdr:twoCellAnchor editAs="oneCell">
    <xdr:from>
      <xdr:col>3</xdr:col>
      <xdr:colOff>90000</xdr:colOff>
      <xdr:row>54</xdr:row>
      <xdr:rowOff>38520</xdr:rowOff>
    </xdr:from>
    <xdr:to>
      <xdr:col>5</xdr:col>
      <xdr:colOff>634320</xdr:colOff>
      <xdr:row>58</xdr:row>
      <xdr:rowOff>173160</xdr:rowOff>
    </xdr:to>
    <xdr:pic>
      <xdr:nvPicPr>
        <xdr:cNvPr id="1" name="Image 1" descr=""/>
        <xdr:cNvPicPr/>
      </xdr:nvPicPr>
      <xdr:blipFill>
        <a:blip r:embed="rId2"/>
        <a:stretch/>
      </xdr:blipFill>
      <xdr:spPr>
        <a:xfrm>
          <a:off x="3783240" y="9638280"/>
          <a:ext cx="2153880" cy="1030320"/>
        </a:xfrm>
        <a:prstGeom prst="rect">
          <a:avLst/>
        </a:prstGeom>
        <a:ln w="0">
          <a:noFill/>
        </a:ln>
      </xdr:spPr>
    </xdr:pic>
    <xdr:clientData/>
  </xdr:twoCellAnchor>
  <xdr:twoCellAnchor editAs="oneCell">
    <xdr:from>
      <xdr:col>3</xdr:col>
      <xdr:colOff>100080</xdr:colOff>
      <xdr:row>104</xdr:row>
      <xdr:rowOff>38520</xdr:rowOff>
    </xdr:from>
    <xdr:to>
      <xdr:col>5</xdr:col>
      <xdr:colOff>675000</xdr:colOff>
      <xdr:row>108</xdr:row>
      <xdr:rowOff>173160</xdr:rowOff>
    </xdr:to>
    <xdr:pic>
      <xdr:nvPicPr>
        <xdr:cNvPr id="2" name="Image 1" descr=""/>
        <xdr:cNvPicPr/>
      </xdr:nvPicPr>
      <xdr:blipFill>
        <a:blip r:embed="rId3"/>
        <a:stretch/>
      </xdr:blipFill>
      <xdr:spPr>
        <a:xfrm>
          <a:off x="3793320" y="18965160"/>
          <a:ext cx="2184480" cy="103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9360</xdr:rowOff>
    </xdr:from>
    <xdr:to>
      <xdr:col>17</xdr:col>
      <xdr:colOff>605520</xdr:colOff>
      <xdr:row>4</xdr:row>
      <xdr:rowOff>106560</xdr:rowOff>
    </xdr:to>
    <xdr:pic>
      <xdr:nvPicPr>
        <xdr:cNvPr id="3" name="Image 1" descr=""/>
        <xdr:cNvPicPr/>
      </xdr:nvPicPr>
      <xdr:blipFill>
        <a:blip r:embed="rId1"/>
        <a:stretch/>
      </xdr:blipFill>
      <xdr:spPr>
        <a:xfrm>
          <a:off x="6009120" y="171360"/>
          <a:ext cx="2761920" cy="75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28440</xdr:rowOff>
    </xdr:from>
    <xdr:to>
      <xdr:col>17</xdr:col>
      <xdr:colOff>644760</xdr:colOff>
      <xdr:row>4</xdr:row>
      <xdr:rowOff>129960</xdr:rowOff>
    </xdr:to>
    <xdr:pic>
      <xdr:nvPicPr>
        <xdr:cNvPr id="4" name="Image 1" descr=""/>
        <xdr:cNvPicPr/>
      </xdr:nvPicPr>
      <xdr:blipFill>
        <a:blip r:embed="rId1"/>
        <a:stretch/>
      </xdr:blipFill>
      <xdr:spPr>
        <a:xfrm>
          <a:off x="6009120" y="214560"/>
          <a:ext cx="2801160" cy="782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1920</xdr:colOff>
      <xdr:row>1</xdr:row>
      <xdr:rowOff>56520</xdr:rowOff>
    </xdr:from>
    <xdr:to>
      <xdr:col>17</xdr:col>
      <xdr:colOff>615960</xdr:colOff>
      <xdr:row>4</xdr:row>
      <xdr:rowOff>169920</xdr:rowOff>
    </xdr:to>
    <xdr:pic>
      <xdr:nvPicPr>
        <xdr:cNvPr id="5" name="Image 1" descr=""/>
        <xdr:cNvPicPr/>
      </xdr:nvPicPr>
      <xdr:blipFill>
        <a:blip r:embed="rId1"/>
        <a:stretch/>
      </xdr:blipFill>
      <xdr:spPr>
        <a:xfrm>
          <a:off x="6269040" y="227880"/>
          <a:ext cx="2620440" cy="79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19440</xdr:rowOff>
    </xdr:from>
    <xdr:to>
      <xdr:col>17</xdr:col>
      <xdr:colOff>696960</xdr:colOff>
      <xdr:row>4</xdr:row>
      <xdr:rowOff>132840</xdr:rowOff>
    </xdr:to>
    <xdr:pic>
      <xdr:nvPicPr>
        <xdr:cNvPr id="6" name="Image 1" descr=""/>
        <xdr:cNvPicPr/>
      </xdr:nvPicPr>
      <xdr:blipFill>
        <a:blip r:embed="rId1"/>
        <a:stretch/>
      </xdr:blipFill>
      <xdr:spPr>
        <a:xfrm>
          <a:off x="6009120" y="181440"/>
          <a:ext cx="285336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true" rightToLeft="false" tabSelected="false" showOutlineSymbols="true" defaultGridColor="true" view="pageBreakPreview" topLeftCell="A1" colorId="64" zoomScale="140" zoomScaleNormal="110" zoomScalePageLayoutView="140" workbookViewId="0">
      <selection pane="topLeft" activeCell="C127" activeCellId="0" sqref="C127"/>
    </sheetView>
  </sheetViews>
  <sheetFormatPr defaultColWidth="11.28125" defaultRowHeight="15" zeroHeight="false" outlineLevelRow="0" outlineLevelCol="0"/>
  <cols>
    <col collapsed="false" customWidth="true" hidden="false" outlineLevel="0" max="2" min="1" style="1" width="20.85"/>
    <col collapsed="false" customWidth="true" hidden="false" outlineLevel="0" max="3" min="3" style="1" width="10.71"/>
    <col collapsed="false" customWidth="true" hidden="false" outlineLevel="0" max="4" min="4" style="1" width="12.14"/>
    <col collapsed="false" customWidth="true" hidden="false" outlineLevel="0" max="6" min="5" style="1" width="10.71"/>
    <col collapsed="false" customWidth="false" hidden="false" outlineLevel="0" max="257" min="7" style="1" width="11.28"/>
  </cols>
  <sheetData>
    <row r="1" customFormat="false" ht="15.75" hidden="false" customHeight="false" outlineLevel="0" collapsed="false">
      <c r="A1" s="2" t="s">
        <v>0</v>
      </c>
      <c r="B1" s="2"/>
      <c r="C1" s="2"/>
      <c r="D1" s="3"/>
      <c r="E1" s="3"/>
      <c r="F1" s="4"/>
    </row>
    <row r="2" customFormat="false" ht="15.75" hidden="false" customHeight="false" outlineLevel="0" collapsed="false">
      <c r="A2" s="2"/>
      <c r="B2" s="2"/>
      <c r="C2" s="2"/>
      <c r="D2" s="5"/>
      <c r="E2" s="5"/>
      <c r="F2" s="6"/>
    </row>
    <row r="3" customFormat="false" ht="19.5" hidden="false" customHeight="false" outlineLevel="0" collapsed="false">
      <c r="A3" s="7"/>
      <c r="B3" s="7"/>
      <c r="C3" s="7"/>
      <c r="D3" s="5"/>
      <c r="E3" s="5"/>
      <c r="F3" s="6"/>
    </row>
    <row r="4" customFormat="false" ht="19.5" hidden="false" customHeight="false" outlineLevel="0" collapsed="false">
      <c r="A4" s="8" t="s">
        <v>1</v>
      </c>
      <c r="B4" s="8"/>
      <c r="C4" s="8"/>
      <c r="D4" s="5"/>
      <c r="E4" s="5"/>
      <c r="F4" s="6"/>
    </row>
    <row r="5" customFormat="false" ht="19.5" hidden="false" customHeight="false" outlineLevel="0" collapsed="false">
      <c r="A5" s="9" t="s">
        <v>2</v>
      </c>
      <c r="B5" s="9"/>
      <c r="C5" s="9"/>
      <c r="D5" s="10"/>
      <c r="E5" s="10"/>
      <c r="F5" s="11"/>
    </row>
    <row r="6" customFormat="false" ht="19.5" hidden="false" customHeight="false" outlineLevel="0" collapsed="false">
      <c r="A6" s="12"/>
      <c r="B6" s="12"/>
      <c r="C6" s="12"/>
      <c r="D6" s="12"/>
      <c r="E6" s="12"/>
      <c r="F6" s="12"/>
    </row>
    <row r="7" customFormat="false" ht="18.6" hidden="false" customHeight="true" outlineLevel="0" collapsed="false">
      <c r="A7" s="13" t="s">
        <v>3</v>
      </c>
      <c r="B7" s="13"/>
      <c r="C7" s="13"/>
      <c r="D7" s="13"/>
      <c r="E7" s="13"/>
      <c r="F7" s="13"/>
    </row>
    <row r="8" customFormat="false" ht="15" hidden="false" customHeight="false" outlineLevel="0" collapsed="false">
      <c r="A8" s="14"/>
      <c r="B8" s="14"/>
      <c r="C8" s="14"/>
      <c r="D8" s="15"/>
      <c r="E8" s="15"/>
      <c r="F8" s="15"/>
      <c r="H8" s="0"/>
      <c r="I8" s="0"/>
      <c r="J8" s="0"/>
      <c r="K8" s="0"/>
      <c r="L8" s="0"/>
    </row>
    <row r="9" customFormat="false" ht="15" hidden="false" customHeight="false" outlineLevel="0" collapsed="false">
      <c r="A9" s="15" t="s">
        <v>4</v>
      </c>
      <c r="B9" s="15"/>
      <c r="C9" s="15"/>
      <c r="D9" s="16"/>
      <c r="E9" s="17" t="s">
        <v>5</v>
      </c>
      <c r="F9" s="17"/>
      <c r="H9" s="0"/>
      <c r="I9" s="0"/>
      <c r="J9" s="0"/>
      <c r="K9" s="0"/>
      <c r="L9" s="0"/>
    </row>
    <row r="10" customFormat="false" ht="14.1" hidden="false" customHeight="true" outlineLevel="0" collapsed="false">
      <c r="A10" s="17" t="s">
        <v>6</v>
      </c>
      <c r="B10" s="17"/>
      <c r="C10" s="17"/>
      <c r="D10" s="17"/>
      <c r="E10" s="18" t="s">
        <v>7</v>
      </c>
      <c r="F10" s="18"/>
      <c r="H10" s="0"/>
      <c r="I10" s="0"/>
      <c r="J10" s="0"/>
      <c r="K10" s="0"/>
      <c r="L10" s="0"/>
      <c r="M10" s="19"/>
    </row>
    <row r="11" customFormat="false" ht="14.1" hidden="false" customHeight="true" outlineLevel="0" collapsed="false">
      <c r="A11" s="17" t="s">
        <v>8</v>
      </c>
      <c r="B11" s="17"/>
      <c r="C11" s="17"/>
      <c r="D11" s="17"/>
      <c r="E11" s="18" t="s">
        <v>9</v>
      </c>
      <c r="F11" s="18"/>
      <c r="H11" s="0"/>
      <c r="I11" s="0"/>
      <c r="J11" s="0"/>
      <c r="K11" s="0"/>
      <c r="L11" s="0"/>
      <c r="N11" s="19"/>
      <c r="O11" s="19"/>
    </row>
    <row r="12" customFormat="false" ht="14.1" hidden="false" customHeight="true" outlineLevel="0" collapsed="false">
      <c r="A12" s="17" t="s">
        <v>10</v>
      </c>
      <c r="B12" s="17"/>
      <c r="C12" s="17"/>
      <c r="D12" s="17"/>
      <c r="E12" s="18" t="s">
        <v>11</v>
      </c>
      <c r="F12" s="18"/>
      <c r="H12" s="0"/>
      <c r="I12" s="0"/>
      <c r="J12" s="0"/>
      <c r="K12" s="0"/>
      <c r="L12" s="0"/>
      <c r="M12" s="19"/>
    </row>
    <row r="13" customFormat="false" ht="14.1" hidden="false" customHeight="true" outlineLevel="0" collapsed="false">
      <c r="A13" s="20" t="s">
        <v>12</v>
      </c>
      <c r="B13" s="20"/>
      <c r="C13" s="20"/>
      <c r="D13" s="20"/>
      <c r="E13" s="18"/>
      <c r="F13" s="18"/>
      <c r="H13" s="0"/>
      <c r="I13" s="0"/>
      <c r="J13" s="0"/>
      <c r="K13" s="0"/>
      <c r="L13" s="0"/>
    </row>
    <row r="14" customFormat="false" ht="7.15" hidden="false" customHeight="true" outlineLevel="0" collapsed="false">
      <c r="A14" s="21"/>
      <c r="B14" s="21"/>
      <c r="C14" s="21"/>
      <c r="D14" s="21"/>
      <c r="E14" s="22"/>
      <c r="F14" s="22"/>
      <c r="H14" s="0"/>
      <c r="I14" s="0"/>
      <c r="J14" s="0"/>
      <c r="K14" s="0"/>
      <c r="L14" s="0"/>
    </row>
    <row r="15" customFormat="false" ht="7.15" hidden="false" customHeight="true" outlineLevel="0" collapsed="false">
      <c r="A15" s="14"/>
      <c r="B15" s="14"/>
      <c r="C15" s="14"/>
      <c r="D15" s="0"/>
      <c r="E15" s="0"/>
      <c r="F15" s="0"/>
      <c r="H15" s="0"/>
      <c r="I15" s="0"/>
      <c r="J15" s="0"/>
      <c r="K15" s="0"/>
      <c r="L15" s="0"/>
    </row>
    <row r="16" customFormat="false" ht="15" hidden="false" customHeight="false" outlineLevel="0" collapsed="false">
      <c r="A16" s="15" t="s">
        <v>13</v>
      </c>
      <c r="B16" s="15"/>
      <c r="C16" s="15"/>
      <c r="D16" s="16"/>
      <c r="E16" s="17" t="s">
        <v>5</v>
      </c>
      <c r="F16" s="17"/>
      <c r="H16" s="0"/>
      <c r="I16" s="0"/>
      <c r="J16" s="0"/>
      <c r="K16" s="0"/>
      <c r="L16" s="0"/>
    </row>
    <row r="17" customFormat="false" ht="14.1" hidden="false" customHeight="true" outlineLevel="0" collapsed="false">
      <c r="A17" s="17" t="s">
        <v>14</v>
      </c>
      <c r="B17" s="17"/>
      <c r="C17" s="17"/>
      <c r="D17" s="17"/>
      <c r="E17" s="18" t="s">
        <v>15</v>
      </c>
      <c r="F17" s="18"/>
      <c r="H17" s="0"/>
      <c r="I17" s="0"/>
      <c r="J17" s="0"/>
      <c r="K17" s="0"/>
      <c r="L17" s="0"/>
    </row>
    <row r="18" customFormat="false" ht="14.1" hidden="false" customHeight="true" outlineLevel="0" collapsed="false">
      <c r="A18" s="17" t="s">
        <v>16</v>
      </c>
      <c r="B18" s="17"/>
      <c r="C18" s="17"/>
      <c r="D18" s="17"/>
      <c r="E18" s="18" t="s">
        <v>17</v>
      </c>
      <c r="F18" s="18"/>
      <c r="H18" s="0"/>
      <c r="I18" s="0"/>
      <c r="J18" s="0"/>
      <c r="K18" s="0"/>
      <c r="L18" s="0"/>
    </row>
    <row r="19" customFormat="false" ht="14.1" hidden="false" customHeight="true" outlineLevel="0" collapsed="false">
      <c r="A19" s="17" t="s">
        <v>18</v>
      </c>
      <c r="B19" s="17"/>
      <c r="C19" s="17"/>
      <c r="D19" s="17"/>
      <c r="E19" s="18" t="s">
        <v>19</v>
      </c>
      <c r="F19" s="18"/>
      <c r="H19" s="0"/>
      <c r="I19" s="0"/>
      <c r="J19" s="0"/>
      <c r="K19" s="0"/>
      <c r="L19" s="0"/>
    </row>
    <row r="20" customFormat="false" ht="14.1" hidden="false" customHeight="true" outlineLevel="0" collapsed="false">
      <c r="A20" s="17" t="s">
        <v>20</v>
      </c>
      <c r="B20" s="17"/>
      <c r="C20" s="17"/>
      <c r="D20" s="17"/>
      <c r="E20" s="18"/>
      <c r="F20" s="18"/>
      <c r="H20" s="0"/>
      <c r="I20" s="0"/>
      <c r="J20" s="0"/>
      <c r="K20" s="0"/>
      <c r="L20" s="0"/>
    </row>
    <row r="21" customFormat="false" ht="7.15" hidden="false" customHeight="true" outlineLevel="0" collapsed="false">
      <c r="A21" s="16"/>
      <c r="B21" s="16"/>
      <c r="C21" s="23"/>
      <c r="D21" s="23"/>
      <c r="E21" s="23"/>
      <c r="F21" s="23"/>
    </row>
    <row r="22" customFormat="false" ht="7.15" hidden="false" customHeight="true" outlineLevel="0" collapsed="false">
      <c r="A22" s="14"/>
      <c r="B22" s="0"/>
      <c r="C22" s="0"/>
      <c r="D22" s="0"/>
      <c r="E22" s="0"/>
      <c r="F22" s="0"/>
    </row>
    <row r="23" customFormat="false" ht="15" hidden="false" customHeight="false" outlineLevel="0" collapsed="false">
      <c r="A23" s="15" t="s">
        <v>21</v>
      </c>
      <c r="B23" s="15"/>
      <c r="C23" s="15"/>
      <c r="D23" s="16"/>
      <c r="E23" s="17" t="s">
        <v>5</v>
      </c>
      <c r="F23" s="17"/>
    </row>
    <row r="24" customFormat="false" ht="15" hidden="false" customHeight="false" outlineLevel="0" collapsed="false">
      <c r="A24" s="17" t="s">
        <v>22</v>
      </c>
      <c r="B24" s="17"/>
      <c r="C24" s="17"/>
      <c r="D24" s="17"/>
      <c r="E24" s="18" t="s">
        <v>23</v>
      </c>
      <c r="F24" s="18"/>
    </row>
    <row r="25" customFormat="false" ht="15" hidden="false" customHeight="false" outlineLevel="0" collapsed="false">
      <c r="A25" s="17" t="s">
        <v>24</v>
      </c>
      <c r="B25" s="17"/>
      <c r="C25" s="17"/>
      <c r="D25" s="17"/>
      <c r="E25" s="18" t="s">
        <v>25</v>
      </c>
      <c r="F25" s="18"/>
    </row>
    <row r="26" customFormat="false" ht="14.1" hidden="false" customHeight="true" outlineLevel="0" collapsed="false">
      <c r="A26" s="17" t="s">
        <v>26</v>
      </c>
      <c r="B26" s="17"/>
      <c r="C26" s="17"/>
      <c r="D26" s="17"/>
      <c r="E26" s="18" t="s">
        <v>27</v>
      </c>
      <c r="F26" s="18"/>
    </row>
    <row r="27" customFormat="false" ht="14.1" hidden="false" customHeight="true" outlineLevel="0" collapsed="false">
      <c r="A27" s="20" t="s">
        <v>28</v>
      </c>
      <c r="B27" s="20"/>
      <c r="C27" s="20"/>
      <c r="D27" s="20"/>
      <c r="E27" s="18"/>
      <c r="F27" s="18"/>
    </row>
    <row r="28" customFormat="false" ht="7.15" hidden="false" customHeight="true" outlineLevel="0" collapsed="false">
      <c r="A28" s="16"/>
      <c r="B28" s="16"/>
      <c r="C28" s="23"/>
      <c r="D28" s="23"/>
      <c r="E28" s="23"/>
      <c r="F28" s="23"/>
    </row>
    <row r="29" customFormat="false" ht="7.15" hidden="false" customHeight="true" outlineLevel="0" collapsed="false">
      <c r="A29" s="14"/>
      <c r="B29" s="0"/>
      <c r="C29" s="0"/>
      <c r="D29" s="0"/>
      <c r="E29" s="0"/>
      <c r="F29" s="0"/>
    </row>
    <row r="30" customFormat="false" ht="15" hidden="false" customHeight="false" outlineLevel="0" collapsed="false">
      <c r="A30" s="15" t="s">
        <v>29</v>
      </c>
      <c r="B30" s="15"/>
      <c r="C30" s="15"/>
      <c r="D30" s="16"/>
      <c r="E30" s="17" t="s">
        <v>5</v>
      </c>
      <c r="F30" s="17"/>
    </row>
    <row r="31" customFormat="false" ht="15" hidden="false" customHeight="false" outlineLevel="0" collapsed="false">
      <c r="A31" s="17" t="s">
        <v>30</v>
      </c>
      <c r="B31" s="17"/>
      <c r="C31" s="17"/>
      <c r="D31" s="17"/>
      <c r="E31" s="18" t="s">
        <v>31</v>
      </c>
      <c r="F31" s="18"/>
    </row>
    <row r="32" customFormat="false" ht="15" hidden="false" customHeight="false" outlineLevel="0" collapsed="false">
      <c r="A32" s="17" t="s">
        <v>32</v>
      </c>
      <c r="B32" s="17"/>
      <c r="C32" s="17"/>
      <c r="D32" s="17"/>
      <c r="E32" s="18" t="s">
        <v>33</v>
      </c>
      <c r="F32" s="18"/>
    </row>
    <row r="33" customFormat="false" ht="14.1" hidden="false" customHeight="true" outlineLevel="0" collapsed="false">
      <c r="A33" s="17" t="s">
        <v>34</v>
      </c>
      <c r="B33" s="17"/>
      <c r="C33" s="17"/>
      <c r="D33" s="17"/>
      <c r="E33" s="18" t="s">
        <v>35</v>
      </c>
      <c r="F33" s="18"/>
    </row>
    <row r="34" customFormat="false" ht="14.1" hidden="false" customHeight="true" outlineLevel="0" collapsed="false">
      <c r="A34" s="20" t="s">
        <v>36</v>
      </c>
      <c r="B34" s="20"/>
      <c r="C34" s="20"/>
      <c r="D34" s="20"/>
      <c r="E34" s="18"/>
      <c r="F34" s="18"/>
    </row>
    <row r="35" customFormat="false" ht="7.15" hidden="false" customHeight="true" outlineLevel="0" collapsed="false">
      <c r="A35" s="16"/>
      <c r="B35" s="16"/>
      <c r="C35" s="23"/>
      <c r="D35" s="23"/>
      <c r="E35" s="23"/>
      <c r="F35" s="23"/>
    </row>
    <row r="36" customFormat="false" ht="7.15" hidden="false" customHeight="true" outlineLevel="0" collapsed="false">
      <c r="A36" s="15"/>
      <c r="B36" s="15"/>
      <c r="C36" s="15"/>
      <c r="D36" s="15"/>
      <c r="E36" s="0"/>
      <c r="F36" s="0"/>
    </row>
    <row r="37" customFormat="false" ht="15" hidden="false" customHeight="false" outlineLevel="0" collapsed="false">
      <c r="A37" s="15" t="s">
        <v>37</v>
      </c>
      <c r="B37" s="15"/>
      <c r="C37" s="15"/>
      <c r="D37" s="0"/>
      <c r="E37" s="17" t="s">
        <v>5</v>
      </c>
      <c r="F37" s="17"/>
    </row>
    <row r="38" customFormat="false" ht="15" hidden="false" customHeight="false" outlineLevel="0" collapsed="false">
      <c r="A38" s="17" t="s">
        <v>38</v>
      </c>
      <c r="B38" s="17"/>
      <c r="C38" s="17"/>
      <c r="D38" s="17"/>
      <c r="E38" s="18" t="s">
        <v>39</v>
      </c>
      <c r="F38" s="18"/>
    </row>
    <row r="39" customFormat="false" ht="15" hidden="false" customHeight="false" outlineLevel="0" collapsed="false">
      <c r="A39" s="17" t="s">
        <v>40</v>
      </c>
      <c r="B39" s="17"/>
      <c r="C39" s="17"/>
      <c r="D39" s="17"/>
      <c r="E39" s="18" t="s">
        <v>41</v>
      </c>
      <c r="F39" s="18"/>
    </row>
    <row r="40" customFormat="false" ht="14.1" hidden="false" customHeight="true" outlineLevel="0" collapsed="false">
      <c r="A40" s="17" t="s">
        <v>42</v>
      </c>
      <c r="B40" s="17"/>
      <c r="C40" s="17"/>
      <c r="D40" s="17"/>
      <c r="E40" s="18" t="s">
        <v>43</v>
      </c>
      <c r="F40" s="18"/>
    </row>
    <row r="41" customFormat="false" ht="14.1" hidden="false" customHeight="true" outlineLevel="0" collapsed="false">
      <c r="A41" s="20" t="s">
        <v>44</v>
      </c>
      <c r="B41" s="20"/>
      <c r="C41" s="20"/>
      <c r="D41" s="20"/>
      <c r="E41" s="18"/>
      <c r="F41" s="18"/>
    </row>
    <row r="42" customFormat="false" ht="14.1" hidden="false" customHeight="true" outlineLevel="0" collapsed="false">
      <c r="A42" s="16"/>
      <c r="B42" s="16"/>
      <c r="C42" s="24"/>
      <c r="D42" s="24"/>
      <c r="E42" s="24"/>
      <c r="F42" s="24"/>
    </row>
    <row r="43" customFormat="false" ht="14.1" hidden="false" customHeight="true" outlineLevel="0" collapsed="false">
      <c r="A43" s="15" t="s">
        <v>45</v>
      </c>
      <c r="B43" s="15"/>
      <c r="C43" s="15"/>
      <c r="D43" s="0"/>
      <c r="E43" s="17" t="s">
        <v>5</v>
      </c>
      <c r="F43" s="17"/>
    </row>
    <row r="44" customFormat="false" ht="15" hidden="false" customHeight="false" outlineLevel="0" collapsed="false">
      <c r="A44" s="17" t="s">
        <v>46</v>
      </c>
      <c r="B44" s="17"/>
      <c r="C44" s="17"/>
      <c r="D44" s="17"/>
      <c r="E44" s="18" t="s">
        <v>47</v>
      </c>
      <c r="F44" s="18"/>
    </row>
    <row r="45" customFormat="false" ht="15" hidden="false" customHeight="false" outlineLevel="0" collapsed="false">
      <c r="A45" s="17" t="s">
        <v>48</v>
      </c>
      <c r="B45" s="17"/>
      <c r="C45" s="17"/>
      <c r="D45" s="17"/>
      <c r="E45" s="18" t="s">
        <v>49</v>
      </c>
      <c r="F45" s="18"/>
    </row>
    <row r="46" customFormat="false" ht="15" hidden="false" customHeight="false" outlineLevel="0" collapsed="false">
      <c r="A46" s="17" t="s">
        <v>50</v>
      </c>
      <c r="B46" s="17"/>
      <c r="C46" s="17"/>
      <c r="D46" s="17"/>
      <c r="E46" s="18" t="s">
        <v>51</v>
      </c>
      <c r="F46" s="18"/>
    </row>
    <row r="47" customFormat="false" ht="15" hidden="false" customHeight="false" outlineLevel="0" collapsed="false">
      <c r="A47" s="20" t="s">
        <v>52</v>
      </c>
      <c r="B47" s="20"/>
      <c r="C47" s="20"/>
      <c r="D47" s="20"/>
      <c r="E47" s="18"/>
      <c r="F47" s="18"/>
    </row>
    <row r="48" customFormat="false" ht="15" hidden="false" customHeight="false" outlineLevel="0" collapsed="false">
      <c r="A48" s="16"/>
      <c r="B48" s="16"/>
      <c r="C48" s="25"/>
      <c r="D48" s="25"/>
    </row>
    <row r="49" customFormat="false" ht="15" hidden="false" customHeight="false" outlineLevel="0" collapsed="false">
      <c r="A49" s="15" t="s">
        <v>53</v>
      </c>
      <c r="B49" s="15"/>
      <c r="C49" s="15"/>
      <c r="D49" s="0"/>
      <c r="E49" s="17" t="s">
        <v>5</v>
      </c>
      <c r="F49" s="17"/>
    </row>
    <row r="50" customFormat="false" ht="15" hidden="false" customHeight="false" outlineLevel="0" collapsed="false">
      <c r="A50" s="17" t="s">
        <v>54</v>
      </c>
      <c r="B50" s="17"/>
      <c r="C50" s="17"/>
      <c r="D50" s="17"/>
      <c r="E50" s="18" t="s">
        <v>55</v>
      </c>
      <c r="F50" s="18"/>
    </row>
    <row r="51" customFormat="false" ht="15" hidden="false" customHeight="false" outlineLevel="0" collapsed="false">
      <c r="A51" s="17" t="s">
        <v>56</v>
      </c>
      <c r="B51" s="17"/>
      <c r="C51" s="17"/>
      <c r="D51" s="17"/>
      <c r="E51" s="18" t="s">
        <v>57</v>
      </c>
      <c r="F51" s="18"/>
    </row>
    <row r="52" customFormat="false" ht="15" hidden="false" customHeight="false" outlineLevel="0" collapsed="false">
      <c r="A52" s="17" t="s">
        <v>58</v>
      </c>
      <c r="B52" s="17"/>
      <c r="C52" s="17"/>
      <c r="D52" s="17"/>
      <c r="E52" s="18" t="s">
        <v>59</v>
      </c>
      <c r="F52" s="18"/>
    </row>
    <row r="53" customFormat="false" ht="15" hidden="false" customHeight="false" outlineLevel="0" collapsed="false">
      <c r="A53" s="20" t="s">
        <v>60</v>
      </c>
      <c r="B53" s="20"/>
      <c r="C53" s="20"/>
      <c r="D53" s="20"/>
      <c r="E53" s="18"/>
      <c r="F53" s="18"/>
    </row>
    <row r="54" customFormat="false" ht="15" hidden="false" customHeight="false" outlineLevel="0" collapsed="false">
      <c r="A54" s="16"/>
      <c r="B54" s="16"/>
      <c r="C54" s="25"/>
      <c r="D54" s="25"/>
    </row>
    <row r="55" customFormat="false" ht="15.75" hidden="false" customHeight="false" outlineLevel="0" collapsed="false">
      <c r="A55" s="2" t="s">
        <v>0</v>
      </c>
      <c r="B55" s="2"/>
      <c r="C55" s="2"/>
      <c r="D55" s="3"/>
      <c r="E55" s="3"/>
      <c r="F55" s="4"/>
    </row>
    <row r="56" customFormat="false" ht="15.75" hidden="false" customHeight="false" outlineLevel="0" collapsed="false">
      <c r="A56" s="2"/>
      <c r="B56" s="2"/>
      <c r="C56" s="2"/>
      <c r="D56" s="5"/>
      <c r="E56" s="5"/>
      <c r="F56" s="6"/>
    </row>
    <row r="57" customFormat="false" ht="19.5" hidden="false" customHeight="false" outlineLevel="0" collapsed="false">
      <c r="A57" s="7"/>
      <c r="B57" s="7"/>
      <c r="C57" s="7"/>
      <c r="D57" s="5"/>
      <c r="E57" s="5"/>
      <c r="F57" s="6"/>
    </row>
    <row r="58" customFormat="false" ht="19.5" hidden="false" customHeight="false" outlineLevel="0" collapsed="false">
      <c r="A58" s="8" t="s">
        <v>1</v>
      </c>
      <c r="B58" s="8"/>
      <c r="C58" s="8"/>
      <c r="D58" s="5"/>
      <c r="E58" s="5"/>
      <c r="F58" s="6"/>
    </row>
    <row r="59" customFormat="false" ht="19.5" hidden="false" customHeight="false" outlineLevel="0" collapsed="false">
      <c r="A59" s="9" t="s">
        <v>2</v>
      </c>
      <c r="B59" s="9"/>
      <c r="C59" s="9"/>
      <c r="D59" s="10"/>
      <c r="E59" s="10"/>
      <c r="F59" s="11"/>
    </row>
    <row r="60" customFormat="false" ht="19.5" hidden="false" customHeight="false" outlineLevel="0" collapsed="false">
      <c r="A60" s="12"/>
      <c r="B60" s="12"/>
      <c r="C60" s="12"/>
      <c r="D60" s="12"/>
      <c r="E60" s="12"/>
      <c r="F60" s="12"/>
    </row>
    <row r="61" s="26" customFormat="true" ht="18.6" hidden="false" customHeight="true" outlineLevel="0" collapsed="false">
      <c r="A61" s="13" t="s">
        <v>61</v>
      </c>
      <c r="B61" s="13"/>
      <c r="C61" s="13"/>
      <c r="D61" s="13"/>
      <c r="E61" s="13"/>
      <c r="F61" s="13"/>
    </row>
    <row r="62" s="26" customFormat="true" ht="14.1" hidden="false" customHeight="true" outlineLevel="0" collapsed="false">
      <c r="A62" s="12"/>
      <c r="B62" s="12"/>
      <c r="C62" s="12"/>
      <c r="D62" s="12"/>
      <c r="E62" s="12"/>
      <c r="F62" s="12"/>
    </row>
    <row r="63" customFormat="false" ht="14.1" hidden="false" customHeight="true" outlineLevel="0" collapsed="false">
      <c r="A63" s="15" t="s">
        <v>62</v>
      </c>
      <c r="B63" s="15"/>
      <c r="C63" s="15"/>
      <c r="D63" s="0"/>
      <c r="E63" s="17" t="s">
        <v>5</v>
      </c>
      <c r="F63" s="17"/>
    </row>
    <row r="64" customFormat="false" ht="14.1" hidden="false" customHeight="true" outlineLevel="0" collapsed="false">
      <c r="A64" s="17" t="s">
        <v>63</v>
      </c>
      <c r="B64" s="17"/>
      <c r="C64" s="17"/>
      <c r="D64" s="17"/>
      <c r="E64" s="18" t="s">
        <v>64</v>
      </c>
      <c r="F64" s="18"/>
    </row>
    <row r="65" customFormat="false" ht="14.1" hidden="false" customHeight="true" outlineLevel="0" collapsed="false">
      <c r="A65" s="17" t="s">
        <v>65</v>
      </c>
      <c r="B65" s="17"/>
      <c r="C65" s="17"/>
      <c r="D65" s="17"/>
      <c r="E65" s="18" t="s">
        <v>66</v>
      </c>
      <c r="F65" s="18"/>
    </row>
    <row r="66" customFormat="false" ht="14.1" hidden="false" customHeight="true" outlineLevel="0" collapsed="false">
      <c r="A66" s="17" t="s">
        <v>67</v>
      </c>
      <c r="B66" s="17"/>
      <c r="C66" s="17"/>
      <c r="D66" s="17"/>
      <c r="E66" s="18" t="s">
        <v>68</v>
      </c>
      <c r="F66" s="18"/>
    </row>
    <row r="67" customFormat="false" ht="14.1" hidden="false" customHeight="true" outlineLevel="0" collapsed="false">
      <c r="A67" s="20" t="s">
        <v>69</v>
      </c>
      <c r="B67" s="20"/>
      <c r="C67" s="20"/>
      <c r="D67" s="20"/>
      <c r="E67" s="18"/>
      <c r="F67" s="18"/>
    </row>
    <row r="68" customFormat="false" ht="14.1" hidden="false" customHeight="true" outlineLevel="0" collapsed="false">
      <c r="A68" s="16"/>
      <c r="B68" s="16"/>
      <c r="C68" s="16"/>
      <c r="D68" s="16"/>
      <c r="E68" s="16"/>
      <c r="F68" s="16"/>
    </row>
    <row r="69" customFormat="false" ht="14.1" hidden="false" customHeight="true" outlineLevel="0" collapsed="false">
      <c r="A69" s="15" t="s">
        <v>70</v>
      </c>
      <c r="B69" s="15"/>
      <c r="C69" s="15"/>
      <c r="D69" s="0"/>
      <c r="E69" s="17" t="s">
        <v>5</v>
      </c>
      <c r="F69" s="17"/>
    </row>
    <row r="70" customFormat="false" ht="14.1" hidden="false" customHeight="true" outlineLevel="0" collapsed="false">
      <c r="A70" s="17" t="s">
        <v>71</v>
      </c>
      <c r="B70" s="17"/>
      <c r="C70" s="17"/>
      <c r="D70" s="17"/>
      <c r="E70" s="18" t="s">
        <v>72</v>
      </c>
      <c r="F70" s="18"/>
    </row>
    <row r="71" customFormat="false" ht="14.1" hidden="false" customHeight="true" outlineLevel="0" collapsed="false">
      <c r="A71" s="17" t="s">
        <v>73</v>
      </c>
      <c r="B71" s="17"/>
      <c r="C71" s="17"/>
      <c r="D71" s="17"/>
      <c r="E71" s="18" t="s">
        <v>74</v>
      </c>
      <c r="F71" s="18"/>
    </row>
    <row r="72" customFormat="false" ht="14.1" hidden="false" customHeight="true" outlineLevel="0" collapsed="false">
      <c r="A72" s="17" t="s">
        <v>75</v>
      </c>
      <c r="B72" s="17"/>
      <c r="C72" s="17"/>
      <c r="D72" s="17"/>
      <c r="E72" s="18" t="s">
        <v>76</v>
      </c>
      <c r="F72" s="18"/>
    </row>
    <row r="73" customFormat="false" ht="14.1" hidden="false" customHeight="true" outlineLevel="0" collapsed="false">
      <c r="A73" s="17" t="s">
        <v>20</v>
      </c>
      <c r="B73" s="17"/>
      <c r="C73" s="17"/>
      <c r="D73" s="17"/>
      <c r="E73" s="18"/>
      <c r="F73" s="18"/>
    </row>
    <row r="74" customFormat="false" ht="14.1" hidden="false" customHeight="true" outlineLevel="0" collapsed="false">
      <c r="A74" s="16"/>
      <c r="B74" s="16"/>
      <c r="C74" s="24"/>
      <c r="D74" s="24"/>
      <c r="E74" s="24"/>
      <c r="F74" s="24"/>
    </row>
    <row r="75" customFormat="false" ht="14.1" hidden="false" customHeight="true" outlineLevel="0" collapsed="false">
      <c r="A75" s="15" t="s">
        <v>77</v>
      </c>
      <c r="B75" s="15"/>
      <c r="C75" s="15"/>
      <c r="D75" s="0"/>
      <c r="E75" s="17" t="s">
        <v>5</v>
      </c>
      <c r="F75" s="17"/>
    </row>
    <row r="76" customFormat="false" ht="14.1" hidden="false" customHeight="true" outlineLevel="0" collapsed="false">
      <c r="A76" s="17" t="s">
        <v>78</v>
      </c>
      <c r="B76" s="17"/>
      <c r="C76" s="17"/>
      <c r="D76" s="17"/>
      <c r="E76" s="18" t="s">
        <v>79</v>
      </c>
      <c r="F76" s="18"/>
    </row>
    <row r="77" customFormat="false" ht="14.1" hidden="false" customHeight="true" outlineLevel="0" collapsed="false">
      <c r="A77" s="17" t="s">
        <v>80</v>
      </c>
      <c r="B77" s="17"/>
      <c r="C77" s="17"/>
      <c r="D77" s="17"/>
      <c r="E77" s="18" t="s">
        <v>81</v>
      </c>
      <c r="F77" s="18"/>
    </row>
    <row r="78" customFormat="false" ht="14.1" hidden="false" customHeight="true" outlineLevel="0" collapsed="false">
      <c r="A78" s="17" t="s">
        <v>82</v>
      </c>
      <c r="B78" s="17"/>
      <c r="C78" s="17"/>
      <c r="D78" s="17"/>
      <c r="E78" s="18" t="s">
        <v>83</v>
      </c>
      <c r="F78" s="18"/>
    </row>
    <row r="79" customFormat="false" ht="14.1" hidden="false" customHeight="true" outlineLevel="0" collapsed="false">
      <c r="A79" s="20" t="s">
        <v>84</v>
      </c>
      <c r="B79" s="20"/>
      <c r="C79" s="20"/>
      <c r="D79" s="20"/>
      <c r="E79" s="18"/>
      <c r="F79" s="18"/>
    </row>
    <row r="80" customFormat="false" ht="14.1" hidden="false" customHeight="true" outlineLevel="0" collapsed="false">
      <c r="A80" s="16"/>
      <c r="B80" s="16"/>
      <c r="C80" s="24"/>
      <c r="D80" s="24"/>
      <c r="E80" s="24"/>
      <c r="F80" s="24"/>
    </row>
    <row r="81" customFormat="false" ht="14.1" hidden="false" customHeight="true" outlineLevel="0" collapsed="false">
      <c r="A81" s="15" t="s">
        <v>85</v>
      </c>
      <c r="B81" s="15"/>
      <c r="C81" s="15"/>
      <c r="D81" s="0"/>
      <c r="E81" s="17" t="s">
        <v>5</v>
      </c>
      <c r="F81" s="17"/>
    </row>
    <row r="82" customFormat="false" ht="14.1" hidden="false" customHeight="true" outlineLevel="0" collapsed="false">
      <c r="A82" s="17" t="s">
        <v>86</v>
      </c>
      <c r="B82" s="17"/>
      <c r="C82" s="17"/>
      <c r="D82" s="17"/>
      <c r="E82" s="18" t="s">
        <v>87</v>
      </c>
      <c r="F82" s="18"/>
    </row>
    <row r="83" customFormat="false" ht="14.1" hidden="false" customHeight="true" outlineLevel="0" collapsed="false">
      <c r="A83" s="17" t="s">
        <v>88</v>
      </c>
      <c r="B83" s="17"/>
      <c r="C83" s="17"/>
      <c r="D83" s="17"/>
      <c r="E83" s="18" t="s">
        <v>89</v>
      </c>
      <c r="F83" s="18"/>
    </row>
    <row r="84" customFormat="false" ht="14.1" hidden="false" customHeight="true" outlineLevel="0" collapsed="false">
      <c r="A84" s="17" t="s">
        <v>90</v>
      </c>
      <c r="B84" s="17"/>
      <c r="C84" s="17"/>
      <c r="D84" s="17"/>
      <c r="E84" s="18" t="s">
        <v>91</v>
      </c>
      <c r="F84" s="18"/>
    </row>
    <row r="85" customFormat="false" ht="14.1" hidden="false" customHeight="true" outlineLevel="0" collapsed="false">
      <c r="A85" s="20" t="s">
        <v>36</v>
      </c>
      <c r="B85" s="20"/>
      <c r="C85" s="20"/>
      <c r="D85" s="20"/>
      <c r="E85" s="18"/>
      <c r="F85" s="18"/>
    </row>
    <row r="86" customFormat="false" ht="14.1" hidden="false" customHeight="true" outlineLevel="0" collapsed="false">
      <c r="A86" s="16"/>
      <c r="B86" s="16"/>
      <c r="C86" s="16"/>
      <c r="D86" s="16"/>
      <c r="E86" s="16"/>
      <c r="F86" s="16"/>
    </row>
    <row r="87" customFormat="false" ht="14.1" hidden="false" customHeight="true" outlineLevel="0" collapsed="false">
      <c r="A87" s="15" t="s">
        <v>92</v>
      </c>
      <c r="B87" s="15"/>
      <c r="C87" s="15"/>
      <c r="D87" s="0"/>
      <c r="E87" s="17" t="s">
        <v>5</v>
      </c>
      <c r="F87" s="17"/>
    </row>
    <row r="88" customFormat="false" ht="14.1" hidden="false" customHeight="true" outlineLevel="0" collapsed="false">
      <c r="A88" s="17" t="s">
        <v>93</v>
      </c>
      <c r="B88" s="17"/>
      <c r="C88" s="17"/>
      <c r="D88" s="17"/>
      <c r="E88" s="18" t="s">
        <v>94</v>
      </c>
      <c r="F88" s="18"/>
    </row>
    <row r="89" customFormat="false" ht="14.1" hidden="false" customHeight="true" outlineLevel="0" collapsed="false">
      <c r="A89" s="17" t="s">
        <v>95</v>
      </c>
      <c r="B89" s="17"/>
      <c r="C89" s="17"/>
      <c r="D89" s="17"/>
      <c r="E89" s="18" t="s">
        <v>96</v>
      </c>
      <c r="F89" s="18"/>
    </row>
    <row r="90" customFormat="false" ht="14.1" hidden="false" customHeight="true" outlineLevel="0" collapsed="false">
      <c r="A90" s="17" t="s">
        <v>97</v>
      </c>
      <c r="B90" s="17"/>
      <c r="C90" s="17"/>
      <c r="D90" s="17"/>
      <c r="E90" s="18" t="s">
        <v>98</v>
      </c>
      <c r="F90" s="18"/>
    </row>
    <row r="91" customFormat="false" ht="14.1" hidden="false" customHeight="true" outlineLevel="0" collapsed="false">
      <c r="A91" s="20" t="s">
        <v>44</v>
      </c>
      <c r="B91" s="20"/>
      <c r="C91" s="20"/>
      <c r="D91" s="20"/>
      <c r="E91" s="18"/>
      <c r="F91" s="18"/>
    </row>
    <row r="92" customFormat="false" ht="14.1" hidden="false" customHeight="true" outlineLevel="0" collapsed="false">
      <c r="A92" s="15"/>
      <c r="B92" s="15"/>
      <c r="C92" s="15"/>
      <c r="D92" s="14"/>
      <c r="E92" s="14"/>
      <c r="F92" s="14"/>
    </row>
    <row r="93" customFormat="false" ht="14.1" hidden="false" customHeight="true" outlineLevel="0" collapsed="false">
      <c r="A93" s="15" t="s">
        <v>99</v>
      </c>
      <c r="B93" s="15"/>
      <c r="C93" s="15"/>
      <c r="D93" s="0"/>
      <c r="E93" s="17" t="s">
        <v>5</v>
      </c>
      <c r="F93" s="17"/>
    </row>
    <row r="94" customFormat="false" ht="14.1" hidden="false" customHeight="true" outlineLevel="0" collapsed="false">
      <c r="A94" s="17" t="s">
        <v>100</v>
      </c>
      <c r="B94" s="17"/>
      <c r="C94" s="17"/>
      <c r="D94" s="17"/>
      <c r="E94" s="18" t="s">
        <v>101</v>
      </c>
      <c r="F94" s="18"/>
    </row>
    <row r="95" customFormat="false" ht="14.1" hidden="false" customHeight="true" outlineLevel="0" collapsed="false">
      <c r="A95" s="17" t="s">
        <v>102</v>
      </c>
      <c r="B95" s="17"/>
      <c r="C95" s="17"/>
      <c r="D95" s="17"/>
      <c r="E95" s="18" t="s">
        <v>103</v>
      </c>
      <c r="F95" s="18"/>
    </row>
    <row r="96" customFormat="false" ht="14.1" hidden="false" customHeight="true" outlineLevel="0" collapsed="false">
      <c r="A96" s="17" t="s">
        <v>104</v>
      </c>
      <c r="B96" s="17"/>
      <c r="C96" s="17"/>
      <c r="D96" s="17"/>
      <c r="E96" s="18" t="s">
        <v>105</v>
      </c>
      <c r="F96" s="18"/>
    </row>
    <row r="97" customFormat="false" ht="14.1" hidden="false" customHeight="true" outlineLevel="0" collapsed="false">
      <c r="A97" s="20" t="s">
        <v>106</v>
      </c>
      <c r="B97" s="20"/>
      <c r="C97" s="20"/>
      <c r="D97" s="20"/>
      <c r="E97" s="18"/>
      <c r="F97" s="18"/>
    </row>
    <row r="98" customFormat="false" ht="14.1" hidden="false" customHeight="true" outlineLevel="0" collapsed="false">
      <c r="A98" s="16"/>
      <c r="B98" s="16"/>
      <c r="C98" s="25"/>
      <c r="D98" s="25"/>
    </row>
    <row r="99" customFormat="false" ht="14.1" hidden="false" customHeight="true" outlineLevel="0" collapsed="false">
      <c r="A99" s="15" t="s">
        <v>107</v>
      </c>
      <c r="B99" s="15"/>
      <c r="C99" s="15"/>
      <c r="D99" s="0"/>
      <c r="E99" s="17" t="s">
        <v>5</v>
      </c>
      <c r="F99" s="17"/>
    </row>
    <row r="100" customFormat="false" ht="14.1" hidden="false" customHeight="true" outlineLevel="0" collapsed="false">
      <c r="A100" s="17" t="s">
        <v>108</v>
      </c>
      <c r="B100" s="17"/>
      <c r="C100" s="17"/>
      <c r="D100" s="17"/>
      <c r="E100" s="18" t="s">
        <v>109</v>
      </c>
      <c r="F100" s="18"/>
    </row>
    <row r="101" customFormat="false" ht="14.1" hidden="false" customHeight="true" outlineLevel="0" collapsed="false">
      <c r="A101" s="17" t="s">
        <v>110</v>
      </c>
      <c r="B101" s="17"/>
      <c r="C101" s="17"/>
      <c r="D101" s="17"/>
      <c r="E101" s="18" t="s">
        <v>111</v>
      </c>
      <c r="F101" s="18"/>
    </row>
    <row r="102" customFormat="false" ht="14.1" hidden="false" customHeight="true" outlineLevel="0" collapsed="false">
      <c r="A102" s="17" t="s">
        <v>112</v>
      </c>
      <c r="B102" s="17"/>
      <c r="C102" s="17"/>
      <c r="D102" s="17"/>
      <c r="E102" s="18" t="s">
        <v>113</v>
      </c>
      <c r="F102" s="18"/>
    </row>
    <row r="103" customFormat="false" ht="14.1" hidden="false" customHeight="true" outlineLevel="0" collapsed="false">
      <c r="A103" s="20" t="s">
        <v>60</v>
      </c>
      <c r="B103" s="20"/>
      <c r="C103" s="20"/>
      <c r="D103" s="20"/>
      <c r="E103" s="18"/>
      <c r="F103" s="18"/>
    </row>
    <row r="104" customFormat="false" ht="14.1" hidden="false" customHeight="true" outlineLevel="0" collapsed="false">
      <c r="A104" s="16"/>
      <c r="B104" s="16"/>
      <c r="C104" s="25"/>
      <c r="D104" s="25"/>
    </row>
    <row r="105" customFormat="false" ht="15.75" hidden="false" customHeight="false" outlineLevel="0" collapsed="false">
      <c r="A105" s="2" t="s">
        <v>0</v>
      </c>
      <c r="B105" s="2"/>
      <c r="C105" s="2"/>
      <c r="D105" s="3"/>
      <c r="E105" s="3"/>
      <c r="F105" s="4"/>
    </row>
    <row r="106" customFormat="false" ht="15.75" hidden="false" customHeight="false" outlineLevel="0" collapsed="false">
      <c r="A106" s="2"/>
      <c r="B106" s="2"/>
      <c r="C106" s="2"/>
      <c r="D106" s="5"/>
      <c r="E106" s="5"/>
      <c r="F106" s="6"/>
    </row>
    <row r="107" customFormat="false" ht="19.5" hidden="false" customHeight="false" outlineLevel="0" collapsed="false">
      <c r="A107" s="7"/>
      <c r="B107" s="7"/>
      <c r="C107" s="7"/>
      <c r="D107" s="5"/>
      <c r="E107" s="5"/>
      <c r="F107" s="6"/>
    </row>
    <row r="108" customFormat="false" ht="19.5" hidden="false" customHeight="false" outlineLevel="0" collapsed="false">
      <c r="A108" s="8" t="s">
        <v>1</v>
      </c>
      <c r="B108" s="8"/>
      <c r="C108" s="8"/>
      <c r="D108" s="5"/>
      <c r="E108" s="5"/>
      <c r="F108" s="6"/>
    </row>
    <row r="109" customFormat="false" ht="19.5" hidden="false" customHeight="false" outlineLevel="0" collapsed="false">
      <c r="A109" s="8" t="s">
        <v>114</v>
      </c>
      <c r="B109" s="8"/>
      <c r="C109" s="8"/>
      <c r="D109" s="5"/>
      <c r="E109" s="5"/>
      <c r="F109" s="6"/>
    </row>
    <row r="110" customFormat="false" ht="19.5" hidden="false" customHeight="false" outlineLevel="0" collapsed="false">
      <c r="A110" s="27"/>
      <c r="B110" s="27"/>
      <c r="C110" s="27"/>
      <c r="D110" s="27"/>
      <c r="E110" s="27"/>
      <c r="F110" s="27"/>
    </row>
    <row r="112" customFormat="false" ht="18.6" hidden="false" customHeight="true" outlineLevel="0" collapsed="false">
      <c r="A112" s="13" t="s">
        <v>115</v>
      </c>
      <c r="B112" s="13"/>
      <c r="C112" s="13"/>
      <c r="D112" s="13"/>
      <c r="E112" s="13"/>
      <c r="F112" s="13"/>
    </row>
    <row r="116" customFormat="false" ht="27.95" hidden="false" customHeight="true" outlineLevel="0" collapsed="false">
      <c r="A116" s="28" t="s">
        <v>116</v>
      </c>
      <c r="B116" s="28" t="s">
        <v>117</v>
      </c>
      <c r="C116" s="28"/>
      <c r="D116" s="28"/>
      <c r="E116" s="28" t="s">
        <v>118</v>
      </c>
      <c r="F116" s="28" t="s">
        <v>119</v>
      </c>
    </row>
    <row r="117" customFormat="false" ht="27.95" hidden="false" customHeight="true" outlineLevel="0" collapsed="false">
      <c r="A117" s="29"/>
      <c r="B117" s="30"/>
      <c r="C117" s="30"/>
      <c r="D117" s="30"/>
      <c r="E117" s="29"/>
      <c r="F117" s="31"/>
      <c r="H117" s="25"/>
      <c r="I117" s="25"/>
      <c r="J117" s="25"/>
      <c r="K117" s="25"/>
      <c r="L117" s="25"/>
      <c r="M117" s="25"/>
    </row>
    <row r="118" customFormat="false" ht="27.95" hidden="false" customHeight="true" outlineLevel="0" collapsed="false">
      <c r="A118" s="29" t="n">
        <v>1</v>
      </c>
      <c r="B118" s="32" t="s">
        <v>120</v>
      </c>
      <c r="C118" s="32"/>
      <c r="D118" s="32"/>
      <c r="E118" s="29" t="n">
        <v>36</v>
      </c>
      <c r="F118" s="31"/>
      <c r="I118" s="33"/>
      <c r="J118" s="33"/>
      <c r="K118" s="33"/>
      <c r="L118" s="34"/>
      <c r="M118" s="25"/>
    </row>
    <row r="119" customFormat="false" ht="27.95" hidden="false" customHeight="true" outlineLevel="0" collapsed="false">
      <c r="A119" s="29" t="n">
        <v>2</v>
      </c>
      <c r="B119" s="32" t="s">
        <v>121</v>
      </c>
      <c r="C119" s="32"/>
      <c r="D119" s="32"/>
      <c r="E119" s="29" t="n">
        <v>32</v>
      </c>
      <c r="F119" s="35"/>
      <c r="I119" s="33"/>
      <c r="J119" s="33"/>
      <c r="K119" s="33"/>
      <c r="L119" s="34"/>
      <c r="M119" s="25"/>
    </row>
    <row r="120" customFormat="false" ht="27.95" hidden="false" customHeight="true" outlineLevel="0" collapsed="false">
      <c r="A120" s="29" t="n">
        <v>3</v>
      </c>
      <c r="B120" s="36" t="s">
        <v>122</v>
      </c>
      <c r="C120" s="36"/>
      <c r="D120" s="36"/>
      <c r="E120" s="29" t="n">
        <v>28</v>
      </c>
      <c r="F120" s="35"/>
      <c r="H120" s="25"/>
      <c r="I120" s="25"/>
      <c r="J120" s="25"/>
      <c r="K120" s="25"/>
      <c r="L120" s="25"/>
      <c r="M120" s="25"/>
    </row>
    <row r="121" customFormat="false" ht="27.95" hidden="false" customHeight="true" outlineLevel="0" collapsed="false">
      <c r="A121" s="29" t="n">
        <v>4</v>
      </c>
      <c r="B121" s="32" t="s">
        <v>123</v>
      </c>
      <c r="C121" s="32"/>
      <c r="D121" s="32"/>
      <c r="E121" s="29" t="n">
        <v>23</v>
      </c>
      <c r="F121" s="37"/>
      <c r="I121" s="25"/>
      <c r="J121" s="25"/>
      <c r="K121" s="25"/>
      <c r="L121" s="25"/>
      <c r="M121" s="25"/>
    </row>
    <row r="122" customFormat="false" ht="27.95" hidden="false" customHeight="true" outlineLevel="0" collapsed="false">
      <c r="A122" s="29" t="n">
        <v>5</v>
      </c>
      <c r="B122" s="30" t="s">
        <v>124</v>
      </c>
      <c r="C122" s="30"/>
      <c r="D122" s="30"/>
      <c r="E122" s="29" t="n">
        <v>20</v>
      </c>
      <c r="F122" s="37"/>
      <c r="I122" s="25"/>
      <c r="J122" s="25"/>
      <c r="K122" s="25"/>
      <c r="L122" s="25"/>
      <c r="M122" s="25"/>
    </row>
    <row r="123" customFormat="false" ht="27.95" hidden="false" customHeight="true" outlineLevel="0" collapsed="false">
      <c r="A123" s="29" t="n">
        <v>6</v>
      </c>
      <c r="B123" s="30" t="s">
        <v>125</v>
      </c>
      <c r="C123" s="30"/>
      <c r="D123" s="30"/>
      <c r="E123" s="29" t="n">
        <v>18</v>
      </c>
      <c r="F123" s="37"/>
      <c r="I123" s="25"/>
      <c r="J123" s="25"/>
      <c r="K123" s="25"/>
      <c r="L123" s="25"/>
      <c r="M123" s="25"/>
    </row>
    <row r="124" customFormat="false" ht="27.95" hidden="false" customHeight="true" outlineLevel="0" collapsed="false">
      <c r="A124" s="29" t="n">
        <v>7</v>
      </c>
      <c r="B124" s="32" t="s">
        <v>126</v>
      </c>
      <c r="C124" s="32"/>
      <c r="D124" s="32"/>
      <c r="E124" s="29" t="n">
        <v>12</v>
      </c>
      <c r="F124" s="35"/>
      <c r="I124" s="25"/>
      <c r="J124" s="25"/>
      <c r="K124" s="25"/>
      <c r="L124" s="25"/>
      <c r="M124" s="25"/>
    </row>
    <row r="125" customFormat="false" ht="27.95" hidden="false" customHeight="true" outlineLevel="0" collapsed="false">
      <c r="A125" s="38"/>
      <c r="B125" s="38"/>
      <c r="C125" s="38"/>
      <c r="D125" s="38"/>
      <c r="E125" s="38"/>
      <c r="F125" s="38"/>
    </row>
    <row r="126" customFormat="false" ht="15" hidden="false" customHeight="true" outlineLevel="0" collapsed="false">
      <c r="A126" s="39"/>
      <c r="B126" s="39"/>
      <c r="C126" s="39"/>
      <c r="D126" s="39"/>
      <c r="E126" s="39"/>
      <c r="F126" s="39"/>
      <c r="G126" s="19"/>
      <c r="H126" s="19"/>
    </row>
    <row r="127" customFormat="false" ht="27.95" hidden="false" customHeight="true" outlineLevel="0" collapsed="false">
      <c r="A127" s="40" t="s">
        <v>127</v>
      </c>
      <c r="B127" s="19"/>
      <c r="C127" s="41" t="s">
        <v>128</v>
      </c>
      <c r="D127" s="41"/>
      <c r="E127" s="41"/>
      <c r="F127" s="41"/>
      <c r="G127" s="19"/>
      <c r="H127" s="19"/>
      <c r="I127" s="42"/>
    </row>
    <row r="128" customFormat="false" ht="27.95" hidden="false" customHeight="true" outlineLevel="0" collapsed="false">
      <c r="A128" s="40" t="s">
        <v>129</v>
      </c>
      <c r="B128" s="19"/>
      <c r="C128" s="41"/>
      <c r="D128" s="41"/>
      <c r="E128" s="41"/>
      <c r="F128" s="41"/>
      <c r="G128" s="19"/>
      <c r="H128" s="19"/>
    </row>
    <row r="129" customFormat="false" ht="27.95" hidden="false" customHeight="true" outlineLevel="0" collapsed="false">
      <c r="A129" s="40" t="s">
        <v>130</v>
      </c>
      <c r="B129" s="19"/>
      <c r="C129" s="41"/>
      <c r="D129" s="41"/>
      <c r="E129" s="41"/>
      <c r="F129" s="41"/>
    </row>
    <row r="130" customFormat="false" ht="27.95" hidden="false" customHeight="true" outlineLevel="0" collapsed="false">
      <c r="A130" s="40" t="s">
        <v>131</v>
      </c>
      <c r="B130" s="19"/>
      <c r="C130" s="41"/>
      <c r="D130" s="41"/>
      <c r="E130" s="41"/>
      <c r="F130" s="41"/>
    </row>
    <row r="131" customFormat="false" ht="27.95" hidden="false" customHeight="true" outlineLevel="0" collapsed="false">
      <c r="A131" s="34"/>
      <c r="B131" s="33"/>
      <c r="C131" s="33"/>
      <c r="D131" s="33"/>
      <c r="E131" s="34"/>
      <c r="F131" s="43"/>
    </row>
    <row r="132" customFormat="false" ht="27.95" hidden="false" customHeight="true" outlineLevel="0" collapsed="false">
      <c r="A132" s="29" t="s">
        <v>132</v>
      </c>
      <c r="B132" s="29"/>
      <c r="C132" s="29"/>
      <c r="D132" s="29"/>
      <c r="E132" s="29"/>
      <c r="F132" s="29"/>
    </row>
    <row r="133" customFormat="false" ht="15" hidden="false" customHeight="true" outlineLevel="0" collapsed="false">
      <c r="A133" s="44" t="s">
        <v>133</v>
      </c>
      <c r="B133" s="44"/>
      <c r="C133" s="44"/>
      <c r="D133" s="44"/>
      <c r="E133" s="44"/>
      <c r="F133" s="44"/>
    </row>
    <row r="134" customFormat="false" ht="9.95" hidden="false" customHeight="true" outlineLevel="0" collapsed="false">
      <c r="A134" s="44"/>
      <c r="B134" s="44"/>
      <c r="C134" s="44"/>
      <c r="D134" s="44"/>
      <c r="E134" s="44"/>
      <c r="F134" s="44"/>
    </row>
    <row r="135" customFormat="false" ht="15" hidden="false" customHeight="false" outlineLevel="0" collapsed="false">
      <c r="A135" s="44"/>
      <c r="B135" s="44"/>
      <c r="C135" s="44"/>
      <c r="D135" s="44"/>
      <c r="E135" s="44"/>
      <c r="F135" s="44"/>
    </row>
    <row r="136" customFormat="false" ht="15" hidden="false" customHeight="false" outlineLevel="0" collapsed="false">
      <c r="A136" s="44"/>
      <c r="B136" s="44"/>
      <c r="C136" s="44"/>
      <c r="D136" s="44"/>
      <c r="E136" s="44"/>
      <c r="F136" s="44"/>
    </row>
  </sheetData>
  <mergeCells count="182">
    <mergeCell ref="A1:C2"/>
    <mergeCell ref="A3:C3"/>
    <mergeCell ref="A4:C4"/>
    <mergeCell ref="A5:C5"/>
    <mergeCell ref="A6:F6"/>
    <mergeCell ref="A7:F7"/>
    <mergeCell ref="A8:C8"/>
    <mergeCell ref="A9:C9"/>
    <mergeCell ref="E9:F9"/>
    <mergeCell ref="A10:D10"/>
    <mergeCell ref="E10:F10"/>
    <mergeCell ref="A11:D11"/>
    <mergeCell ref="E11:F11"/>
    <mergeCell ref="A12:D12"/>
    <mergeCell ref="E12:F12"/>
    <mergeCell ref="A13:D13"/>
    <mergeCell ref="E13:F13"/>
    <mergeCell ref="A14:D14"/>
    <mergeCell ref="E14:F14"/>
    <mergeCell ref="A15:C15"/>
    <mergeCell ref="A16:C16"/>
    <mergeCell ref="E16:F16"/>
    <mergeCell ref="A17:D17"/>
    <mergeCell ref="E17:F17"/>
    <mergeCell ref="A18:D18"/>
    <mergeCell ref="E18:F18"/>
    <mergeCell ref="A19:D19"/>
    <mergeCell ref="E19:F19"/>
    <mergeCell ref="A20:D20"/>
    <mergeCell ref="E20:F20"/>
    <mergeCell ref="A23:C23"/>
    <mergeCell ref="E23:F23"/>
    <mergeCell ref="A24:D24"/>
    <mergeCell ref="E24:F24"/>
    <mergeCell ref="A25:D25"/>
    <mergeCell ref="E25:F25"/>
    <mergeCell ref="A26:D26"/>
    <mergeCell ref="E26:F26"/>
    <mergeCell ref="A27:D27"/>
    <mergeCell ref="E27:F27"/>
    <mergeCell ref="A30:C30"/>
    <mergeCell ref="E30:F30"/>
    <mergeCell ref="A31:D31"/>
    <mergeCell ref="E31:F31"/>
    <mergeCell ref="A32:D32"/>
    <mergeCell ref="E32:F32"/>
    <mergeCell ref="A33:D33"/>
    <mergeCell ref="E33:F33"/>
    <mergeCell ref="A34:D34"/>
    <mergeCell ref="E34:F34"/>
    <mergeCell ref="A36:D36"/>
    <mergeCell ref="A37:C37"/>
    <mergeCell ref="E37:F37"/>
    <mergeCell ref="A38:D38"/>
    <mergeCell ref="E38:F38"/>
    <mergeCell ref="A39:D39"/>
    <mergeCell ref="E39:F39"/>
    <mergeCell ref="A40:D40"/>
    <mergeCell ref="E40:F40"/>
    <mergeCell ref="A41:D41"/>
    <mergeCell ref="E41:F41"/>
    <mergeCell ref="A43:C43"/>
    <mergeCell ref="E43:F43"/>
    <mergeCell ref="A44:D44"/>
    <mergeCell ref="E44:F44"/>
    <mergeCell ref="A45:D45"/>
    <mergeCell ref="E45:F45"/>
    <mergeCell ref="A46:D46"/>
    <mergeCell ref="E46:F46"/>
    <mergeCell ref="A47:D47"/>
    <mergeCell ref="E47:F47"/>
    <mergeCell ref="A49:C49"/>
    <mergeCell ref="E49:F49"/>
    <mergeCell ref="A50:D50"/>
    <mergeCell ref="E50:F50"/>
    <mergeCell ref="A51:D51"/>
    <mergeCell ref="E51:F51"/>
    <mergeCell ref="A52:D52"/>
    <mergeCell ref="E52:F52"/>
    <mergeCell ref="A53:D53"/>
    <mergeCell ref="E53:F53"/>
    <mergeCell ref="A55:C56"/>
    <mergeCell ref="A57:C57"/>
    <mergeCell ref="A58:C58"/>
    <mergeCell ref="A59:C59"/>
    <mergeCell ref="A60:F60"/>
    <mergeCell ref="A61:F61"/>
    <mergeCell ref="A63:C63"/>
    <mergeCell ref="E63:F63"/>
    <mergeCell ref="A64:D64"/>
    <mergeCell ref="E64:F64"/>
    <mergeCell ref="A65:D65"/>
    <mergeCell ref="E65:F65"/>
    <mergeCell ref="A66:D66"/>
    <mergeCell ref="E66:F66"/>
    <mergeCell ref="A67:D67"/>
    <mergeCell ref="E67:F67"/>
    <mergeCell ref="A69:C69"/>
    <mergeCell ref="E69:F69"/>
    <mergeCell ref="A70:D70"/>
    <mergeCell ref="E70:F70"/>
    <mergeCell ref="A71:D71"/>
    <mergeCell ref="E71:F71"/>
    <mergeCell ref="A72:D72"/>
    <mergeCell ref="E72:F72"/>
    <mergeCell ref="A73:D73"/>
    <mergeCell ref="E73:F73"/>
    <mergeCell ref="A75:C75"/>
    <mergeCell ref="E75:F75"/>
    <mergeCell ref="A76:D76"/>
    <mergeCell ref="E76:F76"/>
    <mergeCell ref="A77:D77"/>
    <mergeCell ref="E77:F77"/>
    <mergeCell ref="A78:D78"/>
    <mergeCell ref="E78:F78"/>
    <mergeCell ref="A79:D79"/>
    <mergeCell ref="E79:F79"/>
    <mergeCell ref="A81:C81"/>
    <mergeCell ref="E81:F81"/>
    <mergeCell ref="A82:D82"/>
    <mergeCell ref="E82:F82"/>
    <mergeCell ref="A83:D83"/>
    <mergeCell ref="E83:F83"/>
    <mergeCell ref="A84:D84"/>
    <mergeCell ref="E84:F84"/>
    <mergeCell ref="A85:D85"/>
    <mergeCell ref="E85:F85"/>
    <mergeCell ref="A86:B86"/>
    <mergeCell ref="C86:D86"/>
    <mergeCell ref="E86:F86"/>
    <mergeCell ref="A87:C87"/>
    <mergeCell ref="E87:F87"/>
    <mergeCell ref="A88:D88"/>
    <mergeCell ref="E88:F88"/>
    <mergeCell ref="A89:D89"/>
    <mergeCell ref="E89:F89"/>
    <mergeCell ref="A90:D90"/>
    <mergeCell ref="E90:F90"/>
    <mergeCell ref="A91:D91"/>
    <mergeCell ref="E91:F91"/>
    <mergeCell ref="A92:C92"/>
    <mergeCell ref="A93:C93"/>
    <mergeCell ref="E93:F93"/>
    <mergeCell ref="A94:D94"/>
    <mergeCell ref="E94:F94"/>
    <mergeCell ref="A95:D95"/>
    <mergeCell ref="E95:F95"/>
    <mergeCell ref="A96:D96"/>
    <mergeCell ref="E96:F96"/>
    <mergeCell ref="A97:D97"/>
    <mergeCell ref="E97:F97"/>
    <mergeCell ref="A99:C99"/>
    <mergeCell ref="E99:F99"/>
    <mergeCell ref="A100:D100"/>
    <mergeCell ref="E100:F100"/>
    <mergeCell ref="A101:D101"/>
    <mergeCell ref="E101:F101"/>
    <mergeCell ref="A102:D102"/>
    <mergeCell ref="E102:F102"/>
    <mergeCell ref="A103:D103"/>
    <mergeCell ref="E103:F103"/>
    <mergeCell ref="A105:C106"/>
    <mergeCell ref="A107:C107"/>
    <mergeCell ref="A108:C108"/>
    <mergeCell ref="A109:C109"/>
    <mergeCell ref="A110:F110"/>
    <mergeCell ref="A112:F112"/>
    <mergeCell ref="B116:D116"/>
    <mergeCell ref="B117:D117"/>
    <mergeCell ref="B118:D118"/>
    <mergeCell ref="I118:K118"/>
    <mergeCell ref="B119:D119"/>
    <mergeCell ref="I119:K119"/>
    <mergeCell ref="B120:D120"/>
    <mergeCell ref="B121:D121"/>
    <mergeCell ref="B122:D122"/>
    <mergeCell ref="B123:D123"/>
    <mergeCell ref="B124:D124"/>
    <mergeCell ref="C127:F130"/>
    <mergeCell ref="B131:D131"/>
    <mergeCell ref="A132:F132"/>
    <mergeCell ref="A133:F136"/>
  </mergeCells>
  <printOptions headings="false" gridLines="false" gridLinesSet="true" horizontalCentered="true" verticalCentered="true"/>
  <pageMargins left="0.708333333333333" right="0.708333333333333" top="0.540277777777778"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P/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pageBreakPreview" topLeftCell="A1" colorId="64" zoomScale="140" zoomScaleNormal="110" zoomScalePageLayoutView="140" workbookViewId="0">
      <selection pane="topLeft" activeCell="A17" activeCellId="0" sqref="A17"/>
    </sheetView>
  </sheetViews>
  <sheetFormatPr defaultColWidth="11.5625" defaultRowHeight="12.75" zeroHeight="false" outlineLevelRow="0" outlineLevelCol="0"/>
  <cols>
    <col collapsed="false" customWidth="true" hidden="false" outlineLevel="0" max="1" min="1" style="0" width="7.7"/>
    <col collapsed="false" customWidth="true" hidden="false" outlineLevel="0" max="2" min="2" style="0" width="24"/>
    <col collapsed="false" customWidth="true" hidden="false" outlineLevel="0" max="3" min="3" style="0" width="12.76"/>
    <col collapsed="false" customWidth="true" hidden="false" outlineLevel="0" max="17" min="4" style="0" width="5.1"/>
    <col collapsed="false" customWidth="true" hidden="false" outlineLevel="0" max="18" min="18" style="0" width="10.2"/>
    <col collapsed="false" customWidth="true" hidden="false" outlineLevel="0" max="19" min="19" style="0" width="11.23"/>
  </cols>
  <sheetData>
    <row r="1" customFormat="false" ht="12.75" hidden="false" customHeight="false" outlineLevel="0" collapsed="false">
      <c r="A1" s="45" t="s">
        <v>134</v>
      </c>
      <c r="B1" s="45"/>
      <c r="C1" s="45"/>
      <c r="D1" s="45"/>
      <c r="E1" s="45"/>
      <c r="F1" s="45"/>
      <c r="G1" s="45"/>
      <c r="H1" s="45"/>
      <c r="I1" s="45"/>
      <c r="J1" s="46"/>
      <c r="K1" s="46"/>
      <c r="L1" s="46"/>
      <c r="M1" s="46"/>
      <c r="N1" s="46"/>
      <c r="O1" s="46"/>
      <c r="P1" s="46"/>
      <c r="Q1" s="46"/>
      <c r="R1" s="46"/>
      <c r="S1" s="46"/>
    </row>
    <row r="2" customFormat="false" ht="12.75" hidden="false" customHeight="false" outlineLevel="0" collapsed="false">
      <c r="A2" s="45"/>
      <c r="B2" s="45"/>
      <c r="C2" s="45"/>
      <c r="D2" s="45"/>
      <c r="E2" s="45"/>
      <c r="F2" s="45"/>
      <c r="G2" s="45"/>
      <c r="H2" s="45"/>
      <c r="I2" s="45"/>
      <c r="J2" s="46"/>
      <c r="K2" s="46"/>
      <c r="L2" s="46"/>
      <c r="M2" s="46"/>
      <c r="N2" s="46"/>
      <c r="O2" s="46"/>
      <c r="P2" s="46"/>
      <c r="Q2" s="46"/>
      <c r="R2" s="46"/>
      <c r="S2" s="46"/>
    </row>
    <row r="3" customFormat="false" ht="19.5" hidden="false" customHeight="false" outlineLevel="0" collapsed="false">
      <c r="A3" s="47" t="s">
        <v>135</v>
      </c>
      <c r="B3" s="47"/>
      <c r="C3" s="47"/>
      <c r="D3" s="47"/>
      <c r="E3" s="47"/>
      <c r="F3" s="47"/>
      <c r="G3" s="47"/>
      <c r="H3" s="47"/>
      <c r="I3" s="47"/>
      <c r="J3" s="46"/>
      <c r="K3" s="46"/>
      <c r="L3" s="46"/>
      <c r="M3" s="46"/>
      <c r="N3" s="46"/>
      <c r="O3" s="46"/>
      <c r="P3" s="46"/>
      <c r="Q3" s="46"/>
      <c r="R3" s="46"/>
      <c r="S3" s="46"/>
    </row>
    <row r="4" customFormat="false" ht="19.5" hidden="false" customHeight="false" outlineLevel="0" collapsed="false">
      <c r="A4" s="48" t="s">
        <v>136</v>
      </c>
      <c r="B4" s="48"/>
      <c r="C4" s="48"/>
      <c r="D4" s="48"/>
      <c r="E4" s="48"/>
      <c r="F4" s="48"/>
      <c r="G4" s="48"/>
      <c r="H4" s="48"/>
      <c r="I4" s="48"/>
      <c r="J4" s="46"/>
      <c r="K4" s="46"/>
      <c r="L4" s="46"/>
      <c r="M4" s="46"/>
      <c r="N4" s="46"/>
      <c r="O4" s="46"/>
      <c r="P4" s="46"/>
      <c r="Q4" s="46"/>
      <c r="R4" s="46"/>
      <c r="S4" s="46"/>
    </row>
    <row r="5" customFormat="false" ht="19.5" hidden="false" customHeight="false" outlineLevel="0" collapsed="false">
      <c r="A5" s="49" t="s">
        <v>137</v>
      </c>
      <c r="B5" s="49"/>
      <c r="C5" s="49"/>
      <c r="D5" s="49"/>
      <c r="E5" s="49"/>
      <c r="F5" s="49"/>
      <c r="G5" s="49"/>
      <c r="H5" s="49"/>
      <c r="I5" s="49"/>
      <c r="J5" s="46"/>
      <c r="K5" s="46"/>
      <c r="L5" s="46"/>
      <c r="M5" s="46"/>
      <c r="N5" s="46"/>
      <c r="O5" s="46"/>
      <c r="P5" s="46"/>
      <c r="Q5" s="46"/>
      <c r="R5" s="46"/>
      <c r="S5" s="46"/>
    </row>
    <row r="6" customFormat="false" ht="19.5" hidden="false" customHeight="false" outlineLevel="0" collapsed="false">
      <c r="A6" s="50" t="s">
        <v>138</v>
      </c>
      <c r="B6" s="50"/>
      <c r="C6" s="50"/>
      <c r="D6" s="50"/>
      <c r="E6" s="50"/>
      <c r="F6" s="50"/>
      <c r="G6" s="50"/>
      <c r="H6" s="50"/>
      <c r="I6" s="50"/>
      <c r="J6" s="50"/>
      <c r="K6" s="50"/>
      <c r="L6" s="50"/>
      <c r="M6" s="50"/>
      <c r="N6" s="50"/>
      <c r="O6" s="50"/>
      <c r="P6" s="50"/>
      <c r="Q6" s="50"/>
      <c r="R6" s="50"/>
      <c r="S6" s="50"/>
    </row>
    <row r="7" customFormat="false" ht="19.5" hidden="false" customHeight="false" outlineLevel="0" collapsed="false">
      <c r="A7" s="12"/>
      <c r="B7" s="12"/>
      <c r="C7" s="12"/>
      <c r="D7" s="12"/>
      <c r="E7" s="12"/>
      <c r="F7" s="12"/>
      <c r="G7" s="12"/>
      <c r="H7" s="12"/>
      <c r="I7" s="12"/>
      <c r="J7" s="12"/>
      <c r="K7" s="12"/>
      <c r="L7" s="12"/>
      <c r="M7" s="12"/>
      <c r="N7" s="12"/>
      <c r="O7" s="12"/>
      <c r="P7" s="12"/>
      <c r="Q7" s="12"/>
      <c r="R7" s="12"/>
      <c r="S7" s="51"/>
    </row>
    <row r="8" customFormat="false" ht="16.5" hidden="false" customHeight="false" outlineLevel="0" collapsed="false">
      <c r="A8" s="52"/>
      <c r="B8" s="52"/>
      <c r="C8" s="52"/>
      <c r="D8" s="53" t="s">
        <v>139</v>
      </c>
      <c r="E8" s="53"/>
      <c r="F8" s="53"/>
      <c r="G8" s="53"/>
      <c r="H8" s="53"/>
      <c r="I8" s="53"/>
      <c r="J8" s="53"/>
      <c r="K8" s="53"/>
      <c r="L8" s="53"/>
      <c r="M8" s="53"/>
      <c r="N8" s="53"/>
      <c r="O8" s="53"/>
      <c r="P8" s="53"/>
      <c r="Q8" s="53"/>
      <c r="R8" s="52"/>
      <c r="S8" s="54"/>
    </row>
    <row r="9" customFormat="false" ht="16.5" hidden="false" customHeight="false" outlineLevel="0" collapsed="false">
      <c r="A9" s="53" t="s">
        <v>140</v>
      </c>
      <c r="B9" s="55" t="s">
        <v>141</v>
      </c>
      <c r="C9" s="55" t="s">
        <v>142</v>
      </c>
      <c r="D9" s="53" t="n">
        <v>1</v>
      </c>
      <c r="E9" s="53" t="n">
        <v>2</v>
      </c>
      <c r="F9" s="53" t="n">
        <v>3</v>
      </c>
      <c r="G9" s="53" t="n">
        <v>4</v>
      </c>
      <c r="H9" s="53" t="n">
        <v>5</v>
      </c>
      <c r="I9" s="53" t="n">
        <v>6</v>
      </c>
      <c r="J9" s="53" t="n">
        <v>7</v>
      </c>
      <c r="K9" s="53" t="n">
        <v>8</v>
      </c>
      <c r="L9" s="53" t="n">
        <v>9</v>
      </c>
      <c r="M9" s="53" t="n">
        <v>10</v>
      </c>
      <c r="N9" s="53" t="n">
        <v>11</v>
      </c>
      <c r="O9" s="53" t="n">
        <v>12</v>
      </c>
      <c r="P9" s="53" t="n">
        <v>13</v>
      </c>
      <c r="Q9" s="53" t="n">
        <v>14</v>
      </c>
      <c r="R9" s="56" t="s">
        <v>143</v>
      </c>
      <c r="S9" s="57" t="s">
        <v>144</v>
      </c>
    </row>
    <row r="10" customFormat="false" ht="17.1" hidden="false" customHeight="true" outlineLevel="0" collapsed="false">
      <c r="A10" s="53" t="n">
        <v>1</v>
      </c>
      <c r="B10" s="58" t="s">
        <v>145</v>
      </c>
      <c r="C10" s="59" t="s">
        <v>146</v>
      </c>
      <c r="D10" s="60" t="n">
        <v>188</v>
      </c>
      <c r="E10" s="60" t="n">
        <v>187</v>
      </c>
      <c r="F10" s="60" t="n">
        <v>186</v>
      </c>
      <c r="G10" s="60" t="n">
        <v>186</v>
      </c>
      <c r="H10" s="60" t="n">
        <v>185</v>
      </c>
      <c r="I10" s="60" t="n">
        <v>185</v>
      </c>
      <c r="J10" s="60" t="n">
        <v>183</v>
      </c>
      <c r="K10" s="60" t="n">
        <v>179</v>
      </c>
      <c r="L10" s="60" t="n">
        <v>176</v>
      </c>
      <c r="M10" s="60" t="n">
        <v>174</v>
      </c>
      <c r="N10" s="60" t="n">
        <v>169</v>
      </c>
      <c r="O10" s="60" t="n">
        <v>0</v>
      </c>
      <c r="P10" s="60" t="n">
        <v>0</v>
      </c>
      <c r="Q10" s="60" t="n">
        <v>0</v>
      </c>
      <c r="R10" s="61" t="n">
        <f aca="false">SUM(D10:J10)</f>
        <v>1300</v>
      </c>
      <c r="S10" s="62" t="n">
        <f aca="false">SUM(E10:K10)/7</f>
        <v>184.428571428571</v>
      </c>
    </row>
    <row r="11" customFormat="false" ht="17.1" hidden="false" customHeight="true" outlineLevel="0" collapsed="false">
      <c r="A11" s="53" t="n">
        <v>2</v>
      </c>
      <c r="B11" s="58" t="s">
        <v>147</v>
      </c>
      <c r="C11" s="59" t="s">
        <v>148</v>
      </c>
      <c r="D11" s="60" t="n">
        <v>188</v>
      </c>
      <c r="E11" s="60" t="n">
        <v>181</v>
      </c>
      <c r="F11" s="60" t="n">
        <v>181</v>
      </c>
      <c r="G11" s="60" t="n">
        <v>181</v>
      </c>
      <c r="H11" s="60" t="n">
        <v>180</v>
      </c>
      <c r="I11" s="60" t="n">
        <v>175</v>
      </c>
      <c r="J11" s="60" t="n">
        <v>159</v>
      </c>
      <c r="K11" s="60" t="n">
        <v>0</v>
      </c>
      <c r="L11" s="60" t="n">
        <v>0</v>
      </c>
      <c r="M11" s="60" t="n">
        <v>0</v>
      </c>
      <c r="N11" s="60" t="n">
        <v>0</v>
      </c>
      <c r="O11" s="60" t="n">
        <v>0</v>
      </c>
      <c r="P11" s="60" t="n">
        <v>0</v>
      </c>
      <c r="Q11" s="60" t="n">
        <v>0</v>
      </c>
      <c r="R11" s="61" t="n">
        <f aca="false">SUM(D11:J11)</f>
        <v>1245</v>
      </c>
      <c r="S11" s="62" t="n">
        <f aca="false">SUM(D11:J11)/7</f>
        <v>177.857142857143</v>
      </c>
    </row>
    <row r="12" customFormat="false" ht="17.1" hidden="false" customHeight="true" outlineLevel="0" collapsed="false">
      <c r="A12" s="53" t="n">
        <v>3</v>
      </c>
      <c r="B12" s="63" t="s">
        <v>149</v>
      </c>
      <c r="C12" s="64" t="s">
        <v>150</v>
      </c>
      <c r="D12" s="60" t="n">
        <v>168</v>
      </c>
      <c r="E12" s="60" t="n">
        <v>164</v>
      </c>
      <c r="F12" s="60" t="n">
        <v>163</v>
      </c>
      <c r="G12" s="60" t="n">
        <v>160</v>
      </c>
      <c r="H12" s="60" t="n">
        <v>158</v>
      </c>
      <c r="I12" s="60" t="n">
        <v>158</v>
      </c>
      <c r="J12" s="60" t="n">
        <v>157</v>
      </c>
      <c r="K12" s="60" t="n">
        <v>143</v>
      </c>
      <c r="L12" s="60" t="n">
        <v>0</v>
      </c>
      <c r="M12" s="60" t="n">
        <v>0</v>
      </c>
      <c r="N12" s="60" t="n">
        <v>0</v>
      </c>
      <c r="O12" s="60" t="n">
        <v>0</v>
      </c>
      <c r="P12" s="60" t="n">
        <v>0</v>
      </c>
      <c r="Q12" s="60" t="n">
        <v>0</v>
      </c>
      <c r="R12" s="61" t="n">
        <f aca="false">SUM(D12:J12)</f>
        <v>1128</v>
      </c>
      <c r="S12" s="62" t="n">
        <f aca="false">SUM(D12:J12)/7</f>
        <v>161.142857142857</v>
      </c>
    </row>
    <row r="13" customFormat="false" ht="17.1" hidden="false" customHeight="true" outlineLevel="0" collapsed="false">
      <c r="A13" s="53" t="n">
        <v>4</v>
      </c>
      <c r="B13" s="58" t="s">
        <v>151</v>
      </c>
      <c r="C13" s="59" t="s">
        <v>152</v>
      </c>
      <c r="D13" s="60" t="n">
        <v>166</v>
      </c>
      <c r="E13" s="60" t="n">
        <v>162</v>
      </c>
      <c r="F13" s="60" t="n">
        <v>162</v>
      </c>
      <c r="G13" s="60" t="n">
        <v>162</v>
      </c>
      <c r="H13" s="60" t="n">
        <v>156</v>
      </c>
      <c r="I13" s="60" t="n">
        <v>0</v>
      </c>
      <c r="J13" s="60" t="n">
        <v>0</v>
      </c>
      <c r="K13" s="60" t="n">
        <v>0</v>
      </c>
      <c r="L13" s="60" t="n">
        <v>0</v>
      </c>
      <c r="M13" s="60" t="n">
        <v>0</v>
      </c>
      <c r="N13" s="60" t="n">
        <v>0</v>
      </c>
      <c r="O13" s="60" t="n">
        <v>0</v>
      </c>
      <c r="P13" s="60" t="n">
        <v>0</v>
      </c>
      <c r="Q13" s="60" t="n">
        <v>0</v>
      </c>
      <c r="R13" s="61" t="n">
        <f aca="false">SUM(D13:J13)</f>
        <v>808</v>
      </c>
      <c r="S13" s="62" t="n">
        <f aca="false">SUM(E13:K13)/7</f>
        <v>91.7142857142857</v>
      </c>
    </row>
    <row r="14" customFormat="false" ht="17.1" hidden="false" customHeight="true" outlineLevel="0" collapsed="false">
      <c r="A14" s="53" t="n">
        <v>5</v>
      </c>
      <c r="B14" s="65" t="s">
        <v>153</v>
      </c>
      <c r="C14" s="66" t="s">
        <v>154</v>
      </c>
      <c r="D14" s="60" t="n">
        <v>176</v>
      </c>
      <c r="E14" s="60" t="n">
        <v>164</v>
      </c>
      <c r="F14" s="60" t="n">
        <v>0</v>
      </c>
      <c r="G14" s="60" t="n">
        <v>0</v>
      </c>
      <c r="H14" s="60" t="n">
        <v>0</v>
      </c>
      <c r="I14" s="60" t="n">
        <v>0</v>
      </c>
      <c r="J14" s="60" t="n">
        <v>0</v>
      </c>
      <c r="K14" s="60" t="n">
        <v>0</v>
      </c>
      <c r="L14" s="60" t="n">
        <v>0</v>
      </c>
      <c r="M14" s="60" t="n">
        <v>0</v>
      </c>
      <c r="N14" s="60" t="n">
        <v>0</v>
      </c>
      <c r="O14" s="60" t="n">
        <v>0</v>
      </c>
      <c r="P14" s="60" t="n">
        <v>0</v>
      </c>
      <c r="Q14" s="60" t="n">
        <v>0</v>
      </c>
      <c r="R14" s="61" t="n">
        <f aca="false">SUM(D14:J14)</f>
        <v>340</v>
      </c>
      <c r="S14" s="62" t="n">
        <f aca="false">SUM(D14:J14)/7</f>
        <v>48.5714285714286</v>
      </c>
    </row>
    <row r="15" customFormat="false" ht="17.1" hidden="false" customHeight="true" outlineLevel="0" collapsed="false">
      <c r="A15" s="53" t="n">
        <v>6</v>
      </c>
      <c r="B15" s="67" t="s">
        <v>155</v>
      </c>
      <c r="C15" s="68" t="s">
        <v>156</v>
      </c>
      <c r="D15" s="60" t="n">
        <v>193</v>
      </c>
      <c r="E15" s="60" t="n">
        <v>0</v>
      </c>
      <c r="F15" s="60" t="n">
        <v>0</v>
      </c>
      <c r="G15" s="60" t="n">
        <v>0</v>
      </c>
      <c r="H15" s="60" t="n">
        <v>0</v>
      </c>
      <c r="I15" s="60" t="n">
        <v>0</v>
      </c>
      <c r="J15" s="60" t="n">
        <v>0</v>
      </c>
      <c r="K15" s="60" t="n">
        <v>0</v>
      </c>
      <c r="L15" s="60" t="n">
        <v>0</v>
      </c>
      <c r="M15" s="60" t="n">
        <v>0</v>
      </c>
      <c r="N15" s="60" t="n">
        <v>0</v>
      </c>
      <c r="O15" s="60" t="n">
        <v>0</v>
      </c>
      <c r="P15" s="60" t="n">
        <v>0</v>
      </c>
      <c r="Q15" s="60" t="n">
        <v>0</v>
      </c>
      <c r="R15" s="61" t="n">
        <f aca="false">SUM(D15:J15)</f>
        <v>193</v>
      </c>
      <c r="S15" s="62" t="n">
        <f aca="false">SUM(D15:J15)/7</f>
        <v>27.5714285714286</v>
      </c>
    </row>
    <row r="16" customFormat="false" ht="17.1" hidden="false" customHeight="true" outlineLevel="0" collapsed="false">
      <c r="B16" s="69"/>
      <c r="C16" s="70"/>
      <c r="D16" s="71"/>
      <c r="E16" s="71"/>
      <c r="F16" s="71"/>
      <c r="G16" s="71"/>
      <c r="H16" s="71"/>
      <c r="I16" s="71"/>
      <c r="J16" s="71"/>
      <c r="K16" s="71"/>
      <c r="L16" s="71"/>
      <c r="M16" s="71"/>
      <c r="N16" s="71"/>
      <c r="O16" s="71"/>
      <c r="P16" s="71"/>
      <c r="Q16" s="71"/>
      <c r="R16" s="72"/>
      <c r="S16" s="73"/>
    </row>
    <row r="17" customFormat="false" ht="17.1" hidden="false" customHeight="true" outlineLevel="0" collapsed="false">
      <c r="A17" s="74" t="s">
        <v>157</v>
      </c>
      <c r="B17" s="74"/>
      <c r="C17" s="74"/>
      <c r="D17" s="74"/>
      <c r="E17" s="74"/>
      <c r="F17" s="74"/>
      <c r="G17" s="74"/>
      <c r="H17" s="74"/>
      <c r="I17" s="74"/>
      <c r="J17" s="74"/>
      <c r="K17" s="74"/>
      <c r="L17" s="74"/>
      <c r="M17" s="74"/>
      <c r="N17" s="74"/>
      <c r="O17" s="74"/>
      <c r="P17" s="74"/>
      <c r="Q17" s="74"/>
      <c r="R17" s="74"/>
      <c r="S17" s="74"/>
    </row>
  </sheetData>
  <mergeCells count="8">
    <mergeCell ref="A1:I2"/>
    <mergeCell ref="J1:S5"/>
    <mergeCell ref="A3:I3"/>
    <mergeCell ref="A4:I4"/>
    <mergeCell ref="A5:I5"/>
    <mergeCell ref="A6:S6"/>
    <mergeCell ref="D8:Q8"/>
    <mergeCell ref="A17:S17"/>
  </mergeCells>
  <printOptions headings="false" gridLines="false" gridLinesSet="true" horizontalCentered="false" verticalCentered="false"/>
  <pageMargins left="0.129861111111111" right="0.590277777777778" top="1.025" bottom="0.329861111111111" header="0.779861111111111" footer="0.2201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140" zoomScaleNormal="110" zoomScalePageLayoutView="140" workbookViewId="0">
      <selection pane="topLeft" activeCell="A38" activeCellId="0" sqref="A38"/>
    </sheetView>
  </sheetViews>
  <sheetFormatPr defaultColWidth="11.5625" defaultRowHeight="12.75" zeroHeight="false" outlineLevelRow="0" outlineLevelCol="0"/>
  <cols>
    <col collapsed="false" customWidth="true" hidden="false" outlineLevel="0" max="1" min="1" style="0" width="7.7"/>
    <col collapsed="false" customWidth="true" hidden="false" outlineLevel="0" max="2" min="2" style="0" width="24"/>
    <col collapsed="false" customWidth="true" hidden="false" outlineLevel="0" max="3" min="3" style="0" width="12.76"/>
    <col collapsed="false" customWidth="true" hidden="false" outlineLevel="0" max="17" min="4" style="0" width="5.1"/>
    <col collapsed="false" customWidth="true" hidden="false" outlineLevel="0" max="18" min="18" style="0" width="10.2"/>
    <col collapsed="false" customWidth="true" hidden="false" outlineLevel="0" max="19" min="19" style="0" width="11.23"/>
  </cols>
  <sheetData>
    <row r="1" customFormat="false" ht="14.65" hidden="false" customHeight="false" outlineLevel="0" collapsed="false">
      <c r="A1" s="45" t="s">
        <v>134</v>
      </c>
      <c r="B1" s="45"/>
      <c r="C1" s="45"/>
      <c r="D1" s="45"/>
      <c r="E1" s="45"/>
      <c r="F1" s="45"/>
      <c r="G1" s="45"/>
      <c r="H1" s="45"/>
      <c r="I1" s="45"/>
      <c r="J1" s="46"/>
      <c r="K1" s="46"/>
      <c r="L1" s="46"/>
      <c r="M1" s="46"/>
      <c r="N1" s="46"/>
      <c r="O1" s="46"/>
      <c r="P1" s="46"/>
      <c r="Q1" s="46"/>
      <c r="R1" s="46"/>
      <c r="S1" s="46"/>
    </row>
    <row r="2" customFormat="false" ht="14.65" hidden="false" customHeight="false" outlineLevel="0" collapsed="false">
      <c r="A2" s="45"/>
      <c r="B2" s="45"/>
      <c r="C2" s="45"/>
      <c r="D2" s="45"/>
      <c r="E2" s="45"/>
      <c r="F2" s="45"/>
      <c r="G2" s="45"/>
      <c r="H2" s="45"/>
      <c r="I2" s="45"/>
      <c r="J2" s="46"/>
      <c r="K2" s="46"/>
      <c r="L2" s="46"/>
      <c r="M2" s="46"/>
      <c r="N2" s="46"/>
      <c r="O2" s="46"/>
      <c r="P2" s="46"/>
      <c r="Q2" s="46"/>
      <c r="R2" s="46"/>
      <c r="S2" s="46"/>
    </row>
    <row r="3" customFormat="false" ht="19.5" hidden="false" customHeight="false" outlineLevel="0" collapsed="false">
      <c r="A3" s="47" t="s">
        <v>135</v>
      </c>
      <c r="B3" s="47"/>
      <c r="C3" s="47"/>
      <c r="D3" s="47"/>
      <c r="E3" s="47"/>
      <c r="F3" s="47"/>
      <c r="G3" s="47"/>
      <c r="H3" s="47"/>
      <c r="I3" s="47"/>
      <c r="J3" s="46"/>
      <c r="K3" s="46"/>
      <c r="L3" s="46"/>
      <c r="M3" s="46"/>
      <c r="N3" s="46"/>
      <c r="O3" s="46"/>
      <c r="P3" s="46"/>
      <c r="Q3" s="46"/>
      <c r="R3" s="46"/>
      <c r="S3" s="46"/>
    </row>
    <row r="4" customFormat="false" ht="19.5" hidden="false" customHeight="false" outlineLevel="0" collapsed="false">
      <c r="A4" s="48" t="s">
        <v>136</v>
      </c>
      <c r="B4" s="48"/>
      <c r="C4" s="48"/>
      <c r="D4" s="48"/>
      <c r="E4" s="48"/>
      <c r="F4" s="48"/>
      <c r="G4" s="48"/>
      <c r="H4" s="48"/>
      <c r="I4" s="48"/>
      <c r="J4" s="46"/>
      <c r="K4" s="46"/>
      <c r="L4" s="46"/>
      <c r="M4" s="46"/>
      <c r="N4" s="46"/>
      <c r="O4" s="46"/>
      <c r="P4" s="46"/>
      <c r="Q4" s="46"/>
      <c r="R4" s="46"/>
      <c r="S4" s="46"/>
    </row>
    <row r="5" customFormat="false" ht="19.5" hidden="false" customHeight="false" outlineLevel="0" collapsed="false">
      <c r="A5" s="49" t="s">
        <v>137</v>
      </c>
      <c r="B5" s="49"/>
      <c r="C5" s="49"/>
      <c r="D5" s="49"/>
      <c r="E5" s="49"/>
      <c r="F5" s="49"/>
      <c r="G5" s="49"/>
      <c r="H5" s="49"/>
      <c r="I5" s="49"/>
      <c r="J5" s="46"/>
      <c r="K5" s="46"/>
      <c r="L5" s="46"/>
      <c r="M5" s="46"/>
      <c r="N5" s="46"/>
      <c r="O5" s="46"/>
      <c r="P5" s="46"/>
      <c r="Q5" s="46"/>
      <c r="R5" s="46"/>
      <c r="S5" s="46"/>
    </row>
    <row r="6" customFormat="false" ht="19.5" hidden="false" customHeight="false" outlineLevel="0" collapsed="false">
      <c r="A6" s="50" t="s">
        <v>158</v>
      </c>
      <c r="B6" s="50"/>
      <c r="C6" s="50"/>
      <c r="D6" s="50"/>
      <c r="E6" s="50"/>
      <c r="F6" s="50"/>
      <c r="G6" s="50"/>
      <c r="H6" s="50"/>
      <c r="I6" s="50"/>
      <c r="J6" s="50"/>
      <c r="K6" s="50"/>
      <c r="L6" s="50"/>
      <c r="M6" s="50"/>
      <c r="N6" s="50"/>
      <c r="O6" s="50"/>
      <c r="P6" s="50"/>
      <c r="Q6" s="50"/>
      <c r="R6" s="50"/>
      <c r="S6" s="50"/>
    </row>
    <row r="7" customFormat="false" ht="19.5" hidden="false" customHeight="false" outlineLevel="0" collapsed="false">
      <c r="A7" s="12"/>
      <c r="B7" s="12"/>
      <c r="C7" s="12"/>
      <c r="D7" s="12"/>
      <c r="E7" s="12"/>
      <c r="F7" s="12"/>
      <c r="G7" s="12"/>
      <c r="H7" s="12"/>
      <c r="I7" s="12"/>
      <c r="J7" s="12"/>
      <c r="K7" s="12"/>
      <c r="L7" s="12"/>
      <c r="M7" s="12"/>
      <c r="N7" s="12"/>
      <c r="O7" s="12"/>
      <c r="P7" s="12"/>
      <c r="Q7" s="12"/>
      <c r="R7" s="12"/>
      <c r="S7" s="51"/>
    </row>
    <row r="8" customFormat="false" ht="16.5" hidden="false" customHeight="false" outlineLevel="0" collapsed="false">
      <c r="A8" s="52"/>
      <c r="B8" s="52"/>
      <c r="C8" s="52"/>
      <c r="D8" s="53" t="s">
        <v>139</v>
      </c>
      <c r="E8" s="53"/>
      <c r="F8" s="53"/>
      <c r="G8" s="53"/>
      <c r="H8" s="53"/>
      <c r="I8" s="53"/>
      <c r="J8" s="53"/>
      <c r="K8" s="53"/>
      <c r="L8" s="53"/>
      <c r="M8" s="53"/>
      <c r="N8" s="53"/>
      <c r="O8" s="53"/>
      <c r="P8" s="53"/>
      <c r="Q8" s="53"/>
      <c r="R8" s="52"/>
      <c r="S8" s="54"/>
    </row>
    <row r="9" customFormat="false" ht="16.5" hidden="false" customHeight="false" outlineLevel="0" collapsed="false">
      <c r="A9" s="53" t="s">
        <v>140</v>
      </c>
      <c r="B9" s="55" t="s">
        <v>141</v>
      </c>
      <c r="C9" s="55" t="s">
        <v>142</v>
      </c>
      <c r="D9" s="53" t="n">
        <v>1</v>
      </c>
      <c r="E9" s="53" t="n">
        <v>2</v>
      </c>
      <c r="F9" s="53" t="n">
        <v>3</v>
      </c>
      <c r="G9" s="53" t="n">
        <v>4</v>
      </c>
      <c r="H9" s="53" t="n">
        <v>5</v>
      </c>
      <c r="I9" s="53" t="n">
        <v>6</v>
      </c>
      <c r="J9" s="53" t="n">
        <v>7</v>
      </c>
      <c r="K9" s="53" t="n">
        <v>8</v>
      </c>
      <c r="L9" s="53" t="n">
        <v>9</v>
      </c>
      <c r="M9" s="53" t="n">
        <v>10</v>
      </c>
      <c r="N9" s="53" t="n">
        <v>11</v>
      </c>
      <c r="O9" s="53" t="n">
        <v>12</v>
      </c>
      <c r="P9" s="53" t="n">
        <v>13</v>
      </c>
      <c r="Q9" s="53" t="n">
        <v>14</v>
      </c>
      <c r="R9" s="56" t="s">
        <v>143</v>
      </c>
      <c r="S9" s="57" t="s">
        <v>144</v>
      </c>
    </row>
    <row r="10" customFormat="false" ht="18.45" hidden="false" customHeight="true" outlineLevel="0" collapsed="false">
      <c r="A10" s="53" t="n">
        <v>1</v>
      </c>
      <c r="B10" s="67" t="s">
        <v>159</v>
      </c>
      <c r="C10" s="68" t="s">
        <v>160</v>
      </c>
      <c r="D10" s="60" t="n">
        <v>200</v>
      </c>
      <c r="E10" s="60" t="n">
        <v>200</v>
      </c>
      <c r="F10" s="60" t="n">
        <v>197</v>
      </c>
      <c r="G10" s="60" t="n">
        <v>197</v>
      </c>
      <c r="H10" s="60" t="n">
        <v>197</v>
      </c>
      <c r="I10" s="60" t="n">
        <v>196</v>
      </c>
      <c r="J10" s="60" t="n">
        <v>196</v>
      </c>
      <c r="K10" s="60" t="n">
        <v>196</v>
      </c>
      <c r="L10" s="60" t="n">
        <v>195</v>
      </c>
      <c r="M10" s="60" t="n">
        <v>195</v>
      </c>
      <c r="N10" s="60" t="n">
        <v>194</v>
      </c>
      <c r="O10" s="60" t="n">
        <v>194</v>
      </c>
      <c r="P10" s="60" t="n">
        <v>194</v>
      </c>
      <c r="Q10" s="60" t="n">
        <v>191</v>
      </c>
      <c r="R10" s="61" t="n">
        <f aca="false">SUM(D10:J10)</f>
        <v>1383</v>
      </c>
      <c r="S10" s="62" t="n">
        <f aca="false">SUM(D10:J10)/7</f>
        <v>197.571428571429</v>
      </c>
    </row>
    <row r="11" customFormat="false" ht="18.45" hidden="false" customHeight="true" outlineLevel="0" collapsed="false">
      <c r="A11" s="53" t="n">
        <v>2</v>
      </c>
      <c r="B11" s="67" t="s">
        <v>161</v>
      </c>
      <c r="C11" s="68" t="s">
        <v>162</v>
      </c>
      <c r="D11" s="60" t="n">
        <v>197</v>
      </c>
      <c r="E11" s="60" t="n">
        <v>194</v>
      </c>
      <c r="F11" s="60" t="n">
        <v>194</v>
      </c>
      <c r="G11" s="60" t="n">
        <v>192</v>
      </c>
      <c r="H11" s="60" t="n">
        <v>192</v>
      </c>
      <c r="I11" s="60" t="n">
        <v>192</v>
      </c>
      <c r="J11" s="60" t="n">
        <v>191</v>
      </c>
      <c r="K11" s="60" t="n">
        <v>191</v>
      </c>
      <c r="L11" s="60" t="n">
        <v>191</v>
      </c>
      <c r="M11" s="60" t="n">
        <v>190</v>
      </c>
      <c r="N11" s="60" t="n">
        <v>189</v>
      </c>
      <c r="O11" s="60" t="n">
        <v>188</v>
      </c>
      <c r="P11" s="60" t="n">
        <v>185</v>
      </c>
      <c r="Q11" s="60" t="n">
        <v>0</v>
      </c>
      <c r="R11" s="61" t="n">
        <f aca="false">SUM(D11:J11)</f>
        <v>1352</v>
      </c>
      <c r="S11" s="62" t="n">
        <f aca="false">SUM(D11:J11)/7</f>
        <v>193.142857142857</v>
      </c>
    </row>
    <row r="12" customFormat="false" ht="18.45" hidden="false" customHeight="true" outlineLevel="0" collapsed="false">
      <c r="A12" s="53" t="n">
        <v>3</v>
      </c>
      <c r="B12" s="67" t="s">
        <v>163</v>
      </c>
      <c r="C12" s="68" t="s">
        <v>164</v>
      </c>
      <c r="D12" s="60" t="n">
        <v>192</v>
      </c>
      <c r="E12" s="60" t="n">
        <v>191</v>
      </c>
      <c r="F12" s="60" t="n">
        <v>191</v>
      </c>
      <c r="G12" s="60" t="n">
        <v>190</v>
      </c>
      <c r="H12" s="60" t="n">
        <v>188</v>
      </c>
      <c r="I12" s="60" t="n">
        <v>188</v>
      </c>
      <c r="J12" s="60" t="n">
        <v>188</v>
      </c>
      <c r="K12" s="60" t="n">
        <v>188</v>
      </c>
      <c r="L12" s="60" t="n">
        <v>187</v>
      </c>
      <c r="M12" s="60" t="n">
        <v>186</v>
      </c>
      <c r="N12" s="60" t="n">
        <v>185</v>
      </c>
      <c r="O12" s="60" t="n">
        <v>184</v>
      </c>
      <c r="P12" s="60" t="n">
        <v>178</v>
      </c>
      <c r="Q12" s="60" t="n">
        <v>0</v>
      </c>
      <c r="R12" s="61" t="n">
        <f aca="false">SUM(D12:J12)</f>
        <v>1328</v>
      </c>
      <c r="S12" s="62" t="n">
        <f aca="false">SUM(D12:J12)/7</f>
        <v>189.714285714286</v>
      </c>
    </row>
    <row r="13" customFormat="false" ht="18.45" hidden="false" customHeight="true" outlineLevel="0" collapsed="false">
      <c r="A13" s="53" t="n">
        <v>4</v>
      </c>
      <c r="B13" s="67" t="s">
        <v>165</v>
      </c>
      <c r="C13" s="68" t="s">
        <v>166</v>
      </c>
      <c r="D13" s="60" t="n">
        <v>192</v>
      </c>
      <c r="E13" s="60" t="n">
        <v>189</v>
      </c>
      <c r="F13" s="60" t="n">
        <v>189</v>
      </c>
      <c r="G13" s="60" t="n">
        <v>188</v>
      </c>
      <c r="H13" s="60" t="n">
        <v>187</v>
      </c>
      <c r="I13" s="60" t="n">
        <v>187</v>
      </c>
      <c r="J13" s="60" t="n">
        <v>186</v>
      </c>
      <c r="K13" s="60" t="n">
        <v>186</v>
      </c>
      <c r="L13" s="60" t="n">
        <v>186</v>
      </c>
      <c r="M13" s="60" t="n">
        <v>186</v>
      </c>
      <c r="N13" s="60" t="n">
        <v>185</v>
      </c>
      <c r="O13" s="60" t="n">
        <v>183</v>
      </c>
      <c r="P13" s="60" t="n">
        <v>181</v>
      </c>
      <c r="Q13" s="60" t="n">
        <v>0</v>
      </c>
      <c r="R13" s="61" t="n">
        <f aca="false">SUM(D13:J13)</f>
        <v>1318</v>
      </c>
      <c r="S13" s="62" t="n">
        <f aca="false">SUM(D13:J13)/7</f>
        <v>188.285714285714</v>
      </c>
    </row>
    <row r="14" customFormat="false" ht="18.45" hidden="false" customHeight="true" outlineLevel="0" collapsed="false">
      <c r="A14" s="53" t="n">
        <v>5</v>
      </c>
      <c r="B14" s="58" t="s">
        <v>167</v>
      </c>
      <c r="C14" s="59" t="s">
        <v>168</v>
      </c>
      <c r="D14" s="60" t="n">
        <v>189</v>
      </c>
      <c r="E14" s="60" t="n">
        <v>189</v>
      </c>
      <c r="F14" s="60" t="n">
        <v>189</v>
      </c>
      <c r="G14" s="60" t="n">
        <v>188</v>
      </c>
      <c r="H14" s="60" t="n">
        <v>188</v>
      </c>
      <c r="I14" s="60" t="n">
        <v>187</v>
      </c>
      <c r="J14" s="60" t="n">
        <v>187</v>
      </c>
      <c r="K14" s="60" t="n">
        <v>187</v>
      </c>
      <c r="L14" s="60" t="n">
        <v>185</v>
      </c>
      <c r="M14" s="60" t="n">
        <v>185</v>
      </c>
      <c r="N14" s="60" t="n">
        <v>179</v>
      </c>
      <c r="O14" s="60" t="n">
        <v>176</v>
      </c>
      <c r="P14" s="60" t="n">
        <v>0</v>
      </c>
      <c r="Q14" s="60" t="n">
        <v>0</v>
      </c>
      <c r="R14" s="61" t="n">
        <f aca="false">SUM(D14:J14)</f>
        <v>1317</v>
      </c>
      <c r="S14" s="62" t="n">
        <f aca="false">SUM(D14:J14)/7</f>
        <v>188.142857142857</v>
      </c>
    </row>
    <row r="15" customFormat="false" ht="18.45" hidden="false" customHeight="true" outlineLevel="0" collapsed="false">
      <c r="A15" s="53" t="n">
        <v>6</v>
      </c>
      <c r="B15" s="67" t="s">
        <v>169</v>
      </c>
      <c r="C15" s="68" t="s">
        <v>170</v>
      </c>
      <c r="D15" s="60" t="n">
        <v>190</v>
      </c>
      <c r="E15" s="60" t="n">
        <v>190</v>
      </c>
      <c r="F15" s="60" t="n">
        <v>189</v>
      </c>
      <c r="G15" s="60" t="n">
        <v>187</v>
      </c>
      <c r="H15" s="60" t="n">
        <v>187</v>
      </c>
      <c r="I15" s="60" t="n">
        <v>186</v>
      </c>
      <c r="J15" s="60" t="n">
        <v>186</v>
      </c>
      <c r="K15" s="60" t="n">
        <v>186</v>
      </c>
      <c r="L15" s="60" t="n">
        <v>185</v>
      </c>
      <c r="M15" s="60" t="n">
        <v>185</v>
      </c>
      <c r="N15" s="60" t="n">
        <v>184</v>
      </c>
      <c r="O15" s="60" t="n">
        <v>184</v>
      </c>
      <c r="P15" s="60" t="n">
        <v>181</v>
      </c>
      <c r="Q15" s="60" t="n">
        <v>0</v>
      </c>
      <c r="R15" s="61" t="n">
        <f aca="false">SUM(D15:J15)</f>
        <v>1315</v>
      </c>
      <c r="S15" s="62" t="n">
        <f aca="false">SUM(D15:J15)/7</f>
        <v>187.857142857143</v>
      </c>
    </row>
    <row r="16" customFormat="false" ht="18.45" hidden="false" customHeight="true" outlineLevel="0" collapsed="false">
      <c r="A16" s="53" t="n">
        <v>7</v>
      </c>
      <c r="B16" s="58" t="s">
        <v>171</v>
      </c>
      <c r="C16" s="59" t="s">
        <v>172</v>
      </c>
      <c r="D16" s="60" t="n">
        <v>191</v>
      </c>
      <c r="E16" s="60" t="n">
        <v>190</v>
      </c>
      <c r="F16" s="60" t="n">
        <v>188</v>
      </c>
      <c r="G16" s="60" t="n">
        <v>187</v>
      </c>
      <c r="H16" s="60" t="n">
        <v>186</v>
      </c>
      <c r="I16" s="60" t="n">
        <v>186</v>
      </c>
      <c r="J16" s="60" t="n">
        <v>186</v>
      </c>
      <c r="K16" s="60" t="n">
        <v>186</v>
      </c>
      <c r="L16" s="60" t="n">
        <v>185</v>
      </c>
      <c r="M16" s="60" t="n">
        <v>184</v>
      </c>
      <c r="N16" s="60" t="n">
        <v>183</v>
      </c>
      <c r="O16" s="60" t="n">
        <v>182</v>
      </c>
      <c r="P16" s="60" t="n">
        <v>180</v>
      </c>
      <c r="Q16" s="60" t="n">
        <v>180</v>
      </c>
      <c r="R16" s="61" t="n">
        <f aca="false">SUM(D16:J16)</f>
        <v>1314</v>
      </c>
      <c r="S16" s="62" t="n">
        <f aca="false">SUM(D16:J16)/7</f>
        <v>187.714285714286</v>
      </c>
    </row>
    <row r="17" customFormat="false" ht="18.45" hidden="false" customHeight="true" outlineLevel="0" collapsed="false">
      <c r="A17" s="53" t="n">
        <v>8</v>
      </c>
      <c r="B17" s="58" t="s">
        <v>173</v>
      </c>
      <c r="C17" s="59" t="s">
        <v>174</v>
      </c>
      <c r="D17" s="60" t="n">
        <v>191</v>
      </c>
      <c r="E17" s="60" t="n">
        <v>189</v>
      </c>
      <c r="F17" s="60" t="n">
        <v>189</v>
      </c>
      <c r="G17" s="60" t="n">
        <v>189</v>
      </c>
      <c r="H17" s="60" t="n">
        <v>186</v>
      </c>
      <c r="I17" s="60" t="n">
        <v>185</v>
      </c>
      <c r="J17" s="60" t="n">
        <v>185</v>
      </c>
      <c r="K17" s="60" t="n">
        <v>183</v>
      </c>
      <c r="L17" s="60" t="n">
        <v>177</v>
      </c>
      <c r="M17" s="60" t="n">
        <v>0</v>
      </c>
      <c r="N17" s="60" t="n">
        <v>0</v>
      </c>
      <c r="O17" s="60" t="n">
        <v>0</v>
      </c>
      <c r="P17" s="60" t="n">
        <v>0</v>
      </c>
      <c r="Q17" s="60" t="n">
        <v>0</v>
      </c>
      <c r="R17" s="61" t="n">
        <f aca="false">SUM(D17:J17)</f>
        <v>1314</v>
      </c>
      <c r="S17" s="62" t="n">
        <f aca="false">SUM(D17:J17)/7</f>
        <v>187.714285714286</v>
      </c>
    </row>
    <row r="18" customFormat="false" ht="18.45" hidden="false" customHeight="true" outlineLevel="0" collapsed="false">
      <c r="A18" s="53" t="n">
        <v>9</v>
      </c>
      <c r="B18" s="67" t="s">
        <v>175</v>
      </c>
      <c r="C18" s="68" t="s">
        <v>176</v>
      </c>
      <c r="D18" s="60" t="n">
        <v>188</v>
      </c>
      <c r="E18" s="60" t="n">
        <v>187</v>
      </c>
      <c r="F18" s="60" t="n">
        <v>187</v>
      </c>
      <c r="G18" s="60" t="n">
        <v>185</v>
      </c>
      <c r="H18" s="60" t="n">
        <v>186</v>
      </c>
      <c r="I18" s="60" t="n">
        <v>184</v>
      </c>
      <c r="J18" s="60" t="n">
        <v>184</v>
      </c>
      <c r="K18" s="60" t="n">
        <v>183</v>
      </c>
      <c r="L18" s="60" t="n">
        <v>182</v>
      </c>
      <c r="M18" s="60" t="n">
        <v>181</v>
      </c>
      <c r="N18" s="60" t="n">
        <v>179</v>
      </c>
      <c r="O18" s="60" t="n">
        <v>176</v>
      </c>
      <c r="P18" s="60" t="n">
        <v>0</v>
      </c>
      <c r="Q18" s="60" t="n">
        <v>0</v>
      </c>
      <c r="R18" s="61" t="n">
        <f aca="false">SUM(D18:J18)</f>
        <v>1301</v>
      </c>
      <c r="S18" s="62" t="n">
        <f aca="false">SUM(D18:J18)/7</f>
        <v>185.857142857143</v>
      </c>
    </row>
    <row r="19" customFormat="false" ht="18.45" hidden="false" customHeight="true" outlineLevel="0" collapsed="false">
      <c r="A19" s="53" t="n">
        <v>10</v>
      </c>
      <c r="B19" s="67" t="s">
        <v>177</v>
      </c>
      <c r="C19" s="68" t="s">
        <v>178</v>
      </c>
      <c r="D19" s="60" t="n">
        <v>187</v>
      </c>
      <c r="E19" s="60" t="n">
        <v>186</v>
      </c>
      <c r="F19" s="60" t="n">
        <v>185</v>
      </c>
      <c r="G19" s="60" t="n">
        <v>184</v>
      </c>
      <c r="H19" s="60" t="n">
        <v>184</v>
      </c>
      <c r="I19" s="60" t="n">
        <v>184</v>
      </c>
      <c r="J19" s="60" t="n">
        <v>183</v>
      </c>
      <c r="K19" s="60" t="n">
        <v>183</v>
      </c>
      <c r="L19" s="60" t="n">
        <v>183</v>
      </c>
      <c r="M19" s="60" t="n">
        <v>181</v>
      </c>
      <c r="N19" s="60" t="n">
        <v>179</v>
      </c>
      <c r="O19" s="60" t="n">
        <v>175</v>
      </c>
      <c r="P19" s="60" t="n">
        <v>0</v>
      </c>
      <c r="Q19" s="60" t="n">
        <v>0</v>
      </c>
      <c r="R19" s="61" t="n">
        <f aca="false">SUM(D19:J19)</f>
        <v>1293</v>
      </c>
      <c r="S19" s="62" t="n">
        <f aca="false">SUM(D19:J19)/7</f>
        <v>184.714285714286</v>
      </c>
    </row>
    <row r="20" customFormat="false" ht="18.45" hidden="false" customHeight="true" outlineLevel="0" collapsed="false">
      <c r="A20" s="53" t="n">
        <v>11</v>
      </c>
      <c r="B20" s="67" t="s">
        <v>179</v>
      </c>
      <c r="C20" s="68" t="s">
        <v>180</v>
      </c>
      <c r="D20" s="60" t="n">
        <v>184</v>
      </c>
      <c r="E20" s="60" t="n">
        <v>183</v>
      </c>
      <c r="F20" s="60" t="n">
        <v>182</v>
      </c>
      <c r="G20" s="60" t="n">
        <v>182</v>
      </c>
      <c r="H20" s="60" t="n">
        <v>180</v>
      </c>
      <c r="I20" s="60" t="n">
        <v>180</v>
      </c>
      <c r="J20" s="60" t="n">
        <v>178</v>
      </c>
      <c r="K20" s="60" t="n">
        <v>174</v>
      </c>
      <c r="L20" s="60" t="n">
        <v>174</v>
      </c>
      <c r="M20" s="60" t="n">
        <v>173</v>
      </c>
      <c r="N20" s="60" t="n">
        <v>171</v>
      </c>
      <c r="O20" s="60" t="n">
        <v>165</v>
      </c>
      <c r="P20" s="60" t="n">
        <v>0</v>
      </c>
      <c r="Q20" s="60" t="n">
        <v>0</v>
      </c>
      <c r="R20" s="61" t="n">
        <f aca="false">SUM(D20:J20)</f>
        <v>1269</v>
      </c>
      <c r="S20" s="62" t="n">
        <f aca="false">SUM(D20:J20)/7</f>
        <v>181.285714285714</v>
      </c>
    </row>
    <row r="21" customFormat="false" ht="18.45" hidden="false" customHeight="true" outlineLevel="0" collapsed="false">
      <c r="A21" s="53" t="n">
        <v>12</v>
      </c>
      <c r="B21" s="67" t="s">
        <v>181</v>
      </c>
      <c r="C21" s="68" t="s">
        <v>182</v>
      </c>
      <c r="D21" s="60" t="n">
        <v>183</v>
      </c>
      <c r="E21" s="60" t="n">
        <v>182</v>
      </c>
      <c r="F21" s="60" t="n">
        <v>181</v>
      </c>
      <c r="G21" s="60" t="n">
        <v>181</v>
      </c>
      <c r="H21" s="60" t="n">
        <v>181</v>
      </c>
      <c r="I21" s="60" t="n">
        <v>180</v>
      </c>
      <c r="J21" s="60" t="n">
        <v>180</v>
      </c>
      <c r="K21" s="60" t="n">
        <v>180</v>
      </c>
      <c r="L21" s="60" t="n">
        <v>179</v>
      </c>
      <c r="M21" s="60" t="n">
        <v>178</v>
      </c>
      <c r="N21" s="60" t="n">
        <v>177</v>
      </c>
      <c r="O21" s="60" t="n">
        <v>175</v>
      </c>
      <c r="P21" s="60" t="n">
        <v>170</v>
      </c>
      <c r="Q21" s="60" t="n">
        <v>169</v>
      </c>
      <c r="R21" s="61" t="n">
        <f aca="false">SUM(D21:J21)</f>
        <v>1268</v>
      </c>
      <c r="S21" s="62" t="n">
        <f aca="false">SUM(D21:J21)/7</f>
        <v>181.142857142857</v>
      </c>
    </row>
    <row r="22" customFormat="false" ht="18.45" hidden="false" customHeight="true" outlineLevel="0" collapsed="false">
      <c r="A22" s="53" t="n">
        <v>13</v>
      </c>
      <c r="B22" s="58" t="s">
        <v>183</v>
      </c>
      <c r="C22" s="59" t="s">
        <v>184</v>
      </c>
      <c r="D22" s="60" t="n">
        <v>185</v>
      </c>
      <c r="E22" s="60" t="n">
        <v>184</v>
      </c>
      <c r="F22" s="60" t="n">
        <v>183</v>
      </c>
      <c r="G22" s="60" t="n">
        <v>180</v>
      </c>
      <c r="H22" s="60" t="n">
        <v>179</v>
      </c>
      <c r="I22" s="60" t="n">
        <v>176</v>
      </c>
      <c r="J22" s="60" t="n">
        <v>172</v>
      </c>
      <c r="K22" s="60" t="n">
        <v>172</v>
      </c>
      <c r="L22" s="60" t="n">
        <v>169</v>
      </c>
      <c r="M22" s="60" t="n">
        <v>166</v>
      </c>
      <c r="N22" s="60" t="n">
        <v>0</v>
      </c>
      <c r="O22" s="60" t="n">
        <v>0</v>
      </c>
      <c r="P22" s="60" t="n">
        <v>0</v>
      </c>
      <c r="Q22" s="60" t="n">
        <v>0</v>
      </c>
      <c r="R22" s="61" t="n">
        <f aca="false">SUM(D22:J22)</f>
        <v>1259</v>
      </c>
      <c r="S22" s="62" t="n">
        <f aca="false">SUM(D22:J22)/7</f>
        <v>179.857142857143</v>
      </c>
    </row>
    <row r="23" customFormat="false" ht="18.45" hidden="false" customHeight="true" outlineLevel="0" collapsed="false">
      <c r="A23" s="53" t="n">
        <v>14</v>
      </c>
      <c r="B23" s="75" t="s">
        <v>185</v>
      </c>
      <c r="C23" s="59" t="s">
        <v>186</v>
      </c>
      <c r="D23" s="60" t="n">
        <v>180</v>
      </c>
      <c r="E23" s="60" t="n">
        <v>178</v>
      </c>
      <c r="F23" s="60" t="n">
        <v>177</v>
      </c>
      <c r="G23" s="60" t="n">
        <v>177</v>
      </c>
      <c r="H23" s="60" t="n">
        <v>177</v>
      </c>
      <c r="I23" s="60" t="n">
        <v>177</v>
      </c>
      <c r="J23" s="60" t="n">
        <v>177</v>
      </c>
      <c r="K23" s="60" t="n">
        <v>176</v>
      </c>
      <c r="L23" s="60" t="n">
        <v>175</v>
      </c>
      <c r="M23" s="60" t="n">
        <v>174</v>
      </c>
      <c r="N23" s="60" t="n">
        <v>173</v>
      </c>
      <c r="O23" s="60" t="n">
        <v>0</v>
      </c>
      <c r="P23" s="60" t="n">
        <v>0</v>
      </c>
      <c r="Q23" s="60" t="n">
        <v>0</v>
      </c>
      <c r="R23" s="61" t="n">
        <f aca="false">SUM(D23:J23)</f>
        <v>1243</v>
      </c>
      <c r="S23" s="62" t="n">
        <f aca="false">SUM(D23:J23)/7</f>
        <v>177.571428571429</v>
      </c>
    </row>
    <row r="24" customFormat="false" ht="18.45" hidden="false" customHeight="true" outlineLevel="0" collapsed="false">
      <c r="A24" s="53" t="n">
        <v>15</v>
      </c>
      <c r="B24" s="67" t="s">
        <v>187</v>
      </c>
      <c r="C24" s="68" t="s">
        <v>188</v>
      </c>
      <c r="D24" s="60" t="n">
        <v>179</v>
      </c>
      <c r="E24" s="60" t="n">
        <v>175</v>
      </c>
      <c r="F24" s="60" t="n">
        <v>175</v>
      </c>
      <c r="G24" s="60" t="n">
        <v>174</v>
      </c>
      <c r="H24" s="60" t="n">
        <v>173</v>
      </c>
      <c r="I24" s="60" t="n">
        <v>173</v>
      </c>
      <c r="J24" s="60" t="n">
        <v>169</v>
      </c>
      <c r="K24" s="60" t="n">
        <v>168</v>
      </c>
      <c r="L24" s="60" t="n">
        <v>166</v>
      </c>
      <c r="M24" s="60" t="n">
        <v>164</v>
      </c>
      <c r="N24" s="60" t="n">
        <v>164</v>
      </c>
      <c r="O24" s="60" t="n">
        <v>159</v>
      </c>
      <c r="P24" s="60" t="n">
        <v>157</v>
      </c>
      <c r="Q24" s="60" t="n">
        <v>0</v>
      </c>
      <c r="R24" s="61" t="n">
        <f aca="false">SUM(D24:J24)</f>
        <v>1218</v>
      </c>
      <c r="S24" s="62" t="n">
        <f aca="false">SUM(D24:J24)/7</f>
        <v>174</v>
      </c>
    </row>
    <row r="25" customFormat="false" ht="18.45" hidden="false" customHeight="true" outlineLevel="0" collapsed="false">
      <c r="A25" s="53" t="n">
        <v>16</v>
      </c>
      <c r="B25" s="58" t="s">
        <v>189</v>
      </c>
      <c r="C25" s="59" t="s">
        <v>190</v>
      </c>
      <c r="D25" s="60" t="n">
        <v>178</v>
      </c>
      <c r="E25" s="60" t="n">
        <v>172</v>
      </c>
      <c r="F25" s="60" t="n">
        <v>171</v>
      </c>
      <c r="G25" s="60" t="n">
        <v>170</v>
      </c>
      <c r="H25" s="60" t="n">
        <v>170</v>
      </c>
      <c r="I25" s="60" t="n">
        <v>168</v>
      </c>
      <c r="J25" s="60" t="n">
        <v>164</v>
      </c>
      <c r="K25" s="60" t="n">
        <v>0</v>
      </c>
      <c r="L25" s="60" t="n">
        <v>0</v>
      </c>
      <c r="M25" s="60" t="n">
        <v>0</v>
      </c>
      <c r="N25" s="60" t="n">
        <v>0</v>
      </c>
      <c r="O25" s="60" t="n">
        <v>0</v>
      </c>
      <c r="P25" s="60" t="n">
        <v>0</v>
      </c>
      <c r="Q25" s="60" t="n">
        <v>0</v>
      </c>
      <c r="R25" s="61" t="n">
        <f aca="false">SUM(D25:J25)</f>
        <v>1193</v>
      </c>
      <c r="S25" s="62" t="n">
        <f aca="false">SUM(D25:J25)/7</f>
        <v>170.428571428571</v>
      </c>
    </row>
    <row r="26" customFormat="false" ht="18.45" hidden="false" customHeight="true" outlineLevel="0" collapsed="false">
      <c r="A26" s="53" t="n">
        <v>17</v>
      </c>
      <c r="B26" s="58" t="s">
        <v>191</v>
      </c>
      <c r="C26" s="59" t="s">
        <v>192</v>
      </c>
      <c r="D26" s="60" t="n">
        <v>174</v>
      </c>
      <c r="E26" s="60" t="n">
        <v>172</v>
      </c>
      <c r="F26" s="60" t="n">
        <v>170</v>
      </c>
      <c r="G26" s="60" t="n">
        <v>169</v>
      </c>
      <c r="H26" s="60" t="n">
        <v>168</v>
      </c>
      <c r="I26" s="60" t="n">
        <v>166</v>
      </c>
      <c r="J26" s="60" t="n">
        <v>166</v>
      </c>
      <c r="K26" s="60" t="n">
        <v>165</v>
      </c>
      <c r="L26" s="60" t="n">
        <v>160</v>
      </c>
      <c r="M26" s="60" t="n">
        <v>159</v>
      </c>
      <c r="N26" s="60" t="n">
        <v>155</v>
      </c>
      <c r="O26" s="60" t="n">
        <v>0</v>
      </c>
      <c r="P26" s="60" t="n">
        <v>0</v>
      </c>
      <c r="Q26" s="60" t="n">
        <v>0</v>
      </c>
      <c r="R26" s="61" t="n">
        <f aca="false">SUM(D26:J26)</f>
        <v>1185</v>
      </c>
      <c r="S26" s="62" t="n">
        <f aca="false">SUM(D26:J26)/7</f>
        <v>169.285714285714</v>
      </c>
    </row>
    <row r="27" customFormat="false" ht="18.45" hidden="false" customHeight="true" outlineLevel="0" collapsed="false">
      <c r="A27" s="53" t="n">
        <v>18</v>
      </c>
      <c r="B27" s="67" t="s">
        <v>193</v>
      </c>
      <c r="C27" s="68" t="s">
        <v>194</v>
      </c>
      <c r="D27" s="60" t="n">
        <v>176</v>
      </c>
      <c r="E27" s="60" t="n">
        <v>174</v>
      </c>
      <c r="F27" s="60" t="n">
        <v>172</v>
      </c>
      <c r="G27" s="60" t="n">
        <v>170</v>
      </c>
      <c r="H27" s="60" t="n">
        <v>166</v>
      </c>
      <c r="I27" s="60" t="n">
        <v>163</v>
      </c>
      <c r="J27" s="60" t="n">
        <v>161</v>
      </c>
      <c r="K27" s="60" t="n">
        <v>159</v>
      </c>
      <c r="L27" s="60" t="n">
        <v>159</v>
      </c>
      <c r="M27" s="60" t="n">
        <v>157</v>
      </c>
      <c r="N27" s="60" t="n">
        <v>157</v>
      </c>
      <c r="O27" s="60" t="n">
        <v>155</v>
      </c>
      <c r="P27" s="60" t="n">
        <v>0</v>
      </c>
      <c r="Q27" s="60" t="n">
        <v>0</v>
      </c>
      <c r="R27" s="61" t="n">
        <f aca="false">SUM(D27:J27)</f>
        <v>1182</v>
      </c>
      <c r="S27" s="62" t="n">
        <f aca="false">SUM(D27:J27)/7</f>
        <v>168.857142857143</v>
      </c>
    </row>
    <row r="28" customFormat="false" ht="18.45" hidden="false" customHeight="true" outlineLevel="0" collapsed="false">
      <c r="A28" s="53" t="n">
        <v>19</v>
      </c>
      <c r="B28" s="67" t="s">
        <v>195</v>
      </c>
      <c r="C28" s="68" t="s">
        <v>196</v>
      </c>
      <c r="D28" s="60" t="n">
        <v>167</v>
      </c>
      <c r="E28" s="60" t="n">
        <v>167</v>
      </c>
      <c r="F28" s="60" t="n">
        <v>164</v>
      </c>
      <c r="G28" s="60" t="n">
        <v>162</v>
      </c>
      <c r="H28" s="60" t="n">
        <v>161</v>
      </c>
      <c r="I28" s="60" t="n">
        <v>157</v>
      </c>
      <c r="J28" s="60" t="n">
        <v>155</v>
      </c>
      <c r="K28" s="60" t="n">
        <v>153</v>
      </c>
      <c r="L28" s="60" t="n">
        <v>152</v>
      </c>
      <c r="M28" s="60" t="n">
        <v>151</v>
      </c>
      <c r="N28" s="60" t="n">
        <v>150</v>
      </c>
      <c r="O28" s="60" t="n">
        <v>144</v>
      </c>
      <c r="P28" s="60" t="n">
        <v>134</v>
      </c>
      <c r="Q28" s="60" t="n">
        <v>0</v>
      </c>
      <c r="R28" s="61" t="n">
        <f aca="false">SUM(D28:J28)</f>
        <v>1133</v>
      </c>
      <c r="S28" s="62" t="n">
        <f aca="false">SUM(D28:J28)/7</f>
        <v>161.857142857143</v>
      </c>
    </row>
    <row r="29" customFormat="false" ht="18.45" hidden="false" customHeight="true" outlineLevel="0" collapsed="false">
      <c r="A29" s="53" t="n">
        <v>20</v>
      </c>
      <c r="B29" s="67" t="s">
        <v>197</v>
      </c>
      <c r="C29" s="68" t="s">
        <v>198</v>
      </c>
      <c r="D29" s="60" t="n">
        <v>167</v>
      </c>
      <c r="E29" s="60" t="n">
        <v>163</v>
      </c>
      <c r="F29" s="60" t="n">
        <v>163</v>
      </c>
      <c r="G29" s="60" t="n">
        <v>159</v>
      </c>
      <c r="H29" s="60" t="n">
        <v>158</v>
      </c>
      <c r="I29" s="60" t="n">
        <v>157</v>
      </c>
      <c r="J29" s="60" t="n">
        <v>157</v>
      </c>
      <c r="K29" s="60" t="n">
        <v>157</v>
      </c>
      <c r="L29" s="60" t="n">
        <v>154</v>
      </c>
      <c r="M29" s="60" t="n">
        <v>154</v>
      </c>
      <c r="N29" s="60" t="n">
        <v>154</v>
      </c>
      <c r="O29" s="60" t="n">
        <v>139</v>
      </c>
      <c r="P29" s="60" t="n">
        <v>0</v>
      </c>
      <c r="Q29" s="60" t="n">
        <v>0</v>
      </c>
      <c r="R29" s="61" t="n">
        <f aca="false">SUM(D29:J29)</f>
        <v>1124</v>
      </c>
      <c r="S29" s="62" t="n">
        <f aca="false">SUM(D29:J29)/7</f>
        <v>160.571428571429</v>
      </c>
    </row>
    <row r="30" customFormat="false" ht="18.45" hidden="false" customHeight="true" outlineLevel="0" collapsed="false">
      <c r="A30" s="53" t="n">
        <v>21</v>
      </c>
      <c r="B30" s="76" t="s">
        <v>199</v>
      </c>
      <c r="C30" s="68" t="s">
        <v>200</v>
      </c>
      <c r="D30" s="60" t="n">
        <v>169</v>
      </c>
      <c r="E30" s="60" t="n">
        <v>164</v>
      </c>
      <c r="F30" s="60" t="n">
        <v>161</v>
      </c>
      <c r="G30" s="60" t="n">
        <v>156</v>
      </c>
      <c r="H30" s="60" t="n">
        <v>156</v>
      </c>
      <c r="I30" s="60" t="n">
        <v>153</v>
      </c>
      <c r="J30" s="60" t="n">
        <v>150</v>
      </c>
      <c r="K30" s="60" t="n">
        <v>150</v>
      </c>
      <c r="L30" s="60" t="n">
        <v>147</v>
      </c>
      <c r="M30" s="60" t="n">
        <v>140</v>
      </c>
      <c r="N30" s="60" t="n">
        <v>139</v>
      </c>
      <c r="O30" s="60" t="n">
        <v>131</v>
      </c>
      <c r="P30" s="60" t="n">
        <v>0</v>
      </c>
      <c r="Q30" s="60" t="n">
        <v>0</v>
      </c>
      <c r="R30" s="61" t="n">
        <f aca="false">SUM(D30:J30)</f>
        <v>1109</v>
      </c>
      <c r="S30" s="62" t="n">
        <f aca="false">SUM(D30:J30)/7</f>
        <v>158.428571428571</v>
      </c>
    </row>
    <row r="31" customFormat="false" ht="18.45" hidden="false" customHeight="true" outlineLevel="0" collapsed="false">
      <c r="A31" s="53" t="n">
        <v>22</v>
      </c>
      <c r="B31" s="58" t="s">
        <v>201</v>
      </c>
      <c r="C31" s="59" t="s">
        <v>202</v>
      </c>
      <c r="D31" s="60" t="n">
        <v>163</v>
      </c>
      <c r="E31" s="60" t="n">
        <v>160</v>
      </c>
      <c r="F31" s="60" t="n">
        <v>160</v>
      </c>
      <c r="G31" s="60" t="n">
        <v>157</v>
      </c>
      <c r="H31" s="60" t="n">
        <v>152</v>
      </c>
      <c r="I31" s="60" t="n">
        <v>151</v>
      </c>
      <c r="J31" s="60" t="n">
        <v>151</v>
      </c>
      <c r="K31" s="60" t="n">
        <v>135</v>
      </c>
      <c r="L31" s="60" t="n">
        <v>0</v>
      </c>
      <c r="M31" s="60" t="n">
        <v>0</v>
      </c>
      <c r="N31" s="60" t="n">
        <v>0</v>
      </c>
      <c r="O31" s="60" t="n">
        <v>0</v>
      </c>
      <c r="P31" s="60" t="n">
        <v>0</v>
      </c>
      <c r="Q31" s="60" t="n">
        <v>0</v>
      </c>
      <c r="R31" s="61" t="n">
        <f aca="false">SUM(D31:J31)</f>
        <v>1094</v>
      </c>
      <c r="S31" s="62" t="n">
        <f aca="false">SUM(D31:J31)/7</f>
        <v>156.285714285714</v>
      </c>
    </row>
    <row r="32" customFormat="false" ht="18.45" hidden="false" customHeight="true" outlineLevel="0" collapsed="false">
      <c r="A32" s="53" t="n">
        <v>23</v>
      </c>
      <c r="B32" s="67" t="s">
        <v>203</v>
      </c>
      <c r="C32" s="68" t="s">
        <v>204</v>
      </c>
      <c r="D32" s="60" t="n">
        <v>154</v>
      </c>
      <c r="E32" s="60" t="n">
        <v>154</v>
      </c>
      <c r="F32" s="60" t="n">
        <v>154</v>
      </c>
      <c r="G32" s="60" t="n">
        <v>151</v>
      </c>
      <c r="H32" s="60" t="n">
        <v>139</v>
      </c>
      <c r="I32" s="60" t="n">
        <v>138</v>
      </c>
      <c r="J32" s="60" t="n">
        <v>135</v>
      </c>
      <c r="K32" s="60" t="n">
        <v>0</v>
      </c>
      <c r="L32" s="60" t="n">
        <v>0</v>
      </c>
      <c r="M32" s="60" t="n">
        <v>0</v>
      </c>
      <c r="N32" s="60" t="n">
        <v>0</v>
      </c>
      <c r="O32" s="60" t="n">
        <v>0</v>
      </c>
      <c r="P32" s="60" t="n">
        <v>0</v>
      </c>
      <c r="Q32" s="60" t="n">
        <v>0</v>
      </c>
      <c r="R32" s="61" t="n">
        <f aca="false">SUM(D32:J32)</f>
        <v>1025</v>
      </c>
      <c r="S32" s="62" t="n">
        <f aca="false">SUM(D32:J32)/7</f>
        <v>146.428571428571</v>
      </c>
    </row>
    <row r="33" customFormat="false" ht="18.45" hidden="false" customHeight="true" outlineLevel="0" collapsed="false">
      <c r="A33" s="53" t="n">
        <v>24</v>
      </c>
      <c r="B33" s="58" t="s">
        <v>205</v>
      </c>
      <c r="C33" s="59" t="s">
        <v>206</v>
      </c>
      <c r="D33" s="60" t="n">
        <v>178</v>
      </c>
      <c r="E33" s="60" t="n">
        <v>173</v>
      </c>
      <c r="F33" s="60" t="n">
        <v>172</v>
      </c>
      <c r="G33" s="60" t="n">
        <v>171</v>
      </c>
      <c r="H33" s="60" t="n">
        <v>166</v>
      </c>
      <c r="I33" s="60" t="n">
        <v>0</v>
      </c>
      <c r="J33" s="60" t="n">
        <v>0</v>
      </c>
      <c r="K33" s="60" t="n">
        <v>0</v>
      </c>
      <c r="L33" s="60" t="n">
        <v>0</v>
      </c>
      <c r="M33" s="60" t="n">
        <v>0</v>
      </c>
      <c r="N33" s="60" t="n">
        <v>0</v>
      </c>
      <c r="O33" s="60" t="n">
        <v>0</v>
      </c>
      <c r="P33" s="60" t="n">
        <v>0</v>
      </c>
      <c r="Q33" s="60" t="n">
        <v>0</v>
      </c>
      <c r="R33" s="61" t="n">
        <f aca="false">SUM(D33:J33)</f>
        <v>860</v>
      </c>
      <c r="S33" s="62"/>
    </row>
    <row r="34" customFormat="false" ht="18.45" hidden="false" customHeight="true" outlineLevel="0" collapsed="false">
      <c r="A34" s="53" t="n">
        <v>25</v>
      </c>
      <c r="B34" s="58" t="s">
        <v>207</v>
      </c>
      <c r="C34" s="59" t="s">
        <v>168</v>
      </c>
      <c r="D34" s="60" t="n">
        <v>157</v>
      </c>
      <c r="E34" s="60" t="n">
        <v>150</v>
      </c>
      <c r="F34" s="60" t="n">
        <v>0</v>
      </c>
      <c r="G34" s="60" t="n">
        <v>0</v>
      </c>
      <c r="H34" s="60" t="n">
        <v>0</v>
      </c>
      <c r="I34" s="60" t="n">
        <v>0</v>
      </c>
      <c r="J34" s="60" t="n">
        <v>0</v>
      </c>
      <c r="K34" s="60" t="n">
        <v>0</v>
      </c>
      <c r="L34" s="60" t="n">
        <v>0</v>
      </c>
      <c r="M34" s="60" t="n">
        <v>0</v>
      </c>
      <c r="N34" s="60" t="n">
        <v>0</v>
      </c>
      <c r="O34" s="60" t="n">
        <v>0</v>
      </c>
      <c r="P34" s="60" t="n">
        <v>0</v>
      </c>
      <c r="Q34" s="60" t="n">
        <v>0</v>
      </c>
      <c r="R34" s="61" t="n">
        <f aca="false">SUM(D34:J34)</f>
        <v>307</v>
      </c>
      <c r="S34" s="62"/>
    </row>
    <row r="35" customFormat="false" ht="18.45" hidden="false" customHeight="true" outlineLevel="0" collapsed="false">
      <c r="A35" s="53" t="n">
        <v>26</v>
      </c>
      <c r="B35" s="58" t="s">
        <v>208</v>
      </c>
      <c r="C35" s="59" t="s">
        <v>209</v>
      </c>
      <c r="D35" s="60" t="n">
        <v>153</v>
      </c>
      <c r="E35" s="60" t="n">
        <v>0</v>
      </c>
      <c r="F35" s="60" t="n">
        <v>0</v>
      </c>
      <c r="G35" s="60" t="n">
        <v>0</v>
      </c>
      <c r="H35" s="60" t="n">
        <v>0</v>
      </c>
      <c r="I35" s="60" t="n">
        <v>0</v>
      </c>
      <c r="J35" s="60" t="n">
        <v>0</v>
      </c>
      <c r="K35" s="60" t="n">
        <v>0</v>
      </c>
      <c r="L35" s="60" t="n">
        <v>0</v>
      </c>
      <c r="M35" s="60" t="n">
        <v>0</v>
      </c>
      <c r="N35" s="60" t="n">
        <v>0</v>
      </c>
      <c r="O35" s="60" t="n">
        <v>0</v>
      </c>
      <c r="P35" s="60" t="n">
        <v>0</v>
      </c>
      <c r="Q35" s="60" t="n">
        <v>0</v>
      </c>
      <c r="R35" s="61" t="n">
        <f aca="false">SUM(D35:J35)</f>
        <v>153</v>
      </c>
      <c r="S35" s="62"/>
    </row>
    <row r="36" customFormat="false" ht="18.45" hidden="false" customHeight="true" outlineLevel="0" collapsed="false">
      <c r="A36" s="53" t="n">
        <v>27</v>
      </c>
      <c r="B36" s="58" t="s">
        <v>210</v>
      </c>
      <c r="C36" s="59" t="s">
        <v>211</v>
      </c>
      <c r="D36" s="60" t="n">
        <v>0</v>
      </c>
      <c r="E36" s="60" t="n">
        <v>0</v>
      </c>
      <c r="F36" s="60" t="n">
        <v>0</v>
      </c>
      <c r="G36" s="60" t="n">
        <v>0</v>
      </c>
      <c r="H36" s="60" t="n">
        <v>0</v>
      </c>
      <c r="I36" s="60" t="n">
        <v>0</v>
      </c>
      <c r="J36" s="60" t="n">
        <v>0</v>
      </c>
      <c r="K36" s="60" t="n">
        <v>0</v>
      </c>
      <c r="L36" s="60" t="n">
        <v>0</v>
      </c>
      <c r="M36" s="60" t="n">
        <v>0</v>
      </c>
      <c r="N36" s="60" t="n">
        <v>0</v>
      </c>
      <c r="O36" s="60" t="n">
        <v>0</v>
      </c>
      <c r="P36" s="60" t="n">
        <v>0</v>
      </c>
      <c r="Q36" s="60" t="n">
        <v>0</v>
      </c>
      <c r="R36" s="61" t="n">
        <f aca="false">SUM(D36:J36)</f>
        <v>0</v>
      </c>
      <c r="S36" s="62"/>
    </row>
    <row r="37" customFormat="false" ht="15.8" hidden="false" customHeight="false" outlineLevel="0" collapsed="false">
      <c r="A37" s="77"/>
      <c r="B37" s="77"/>
      <c r="C37" s="77"/>
      <c r="D37" s="77"/>
      <c r="E37" s="77"/>
      <c r="F37" s="77"/>
      <c r="G37" s="77"/>
      <c r="H37" s="77"/>
      <c r="I37" s="77"/>
      <c r="J37" s="77"/>
      <c r="K37" s="77"/>
      <c r="L37" s="77"/>
      <c r="M37" s="77"/>
      <c r="N37" s="77"/>
      <c r="O37" s="77"/>
      <c r="P37" s="77"/>
      <c r="Q37" s="77"/>
      <c r="R37" s="77"/>
      <c r="S37" s="77"/>
    </row>
    <row r="38" customFormat="false" ht="15.8" hidden="false" customHeight="false" outlineLevel="0" collapsed="false">
      <c r="A38" s="78" t="s">
        <v>212</v>
      </c>
      <c r="B38" s="78"/>
      <c r="C38" s="78"/>
      <c r="D38" s="78"/>
      <c r="E38" s="78"/>
      <c r="F38" s="78"/>
      <c r="G38" s="78"/>
      <c r="H38" s="78"/>
      <c r="I38" s="78"/>
      <c r="J38" s="78"/>
      <c r="K38" s="78"/>
      <c r="L38" s="78"/>
      <c r="M38" s="78"/>
      <c r="N38" s="78"/>
      <c r="O38" s="78"/>
      <c r="P38" s="78"/>
      <c r="Q38" s="78"/>
      <c r="R38" s="78"/>
      <c r="S38" s="78"/>
    </row>
    <row r="40" customFormat="false" ht="14.65" hidden="false" customHeight="false" outlineLevel="0" collapsed="false"/>
    <row r="41" customFormat="false" ht="14.65" hidden="false" customHeight="false" outlineLevel="0" collapsed="false"/>
    <row r="42" customFormat="false" ht="14.65" hidden="false" customHeight="false" outlineLevel="0" collapsed="false"/>
  </sheetData>
  <mergeCells count="9">
    <mergeCell ref="A1:I2"/>
    <mergeCell ref="J1:S5"/>
    <mergeCell ref="A3:I3"/>
    <mergeCell ref="A4:I4"/>
    <mergeCell ref="A5:I5"/>
    <mergeCell ref="A6:S6"/>
    <mergeCell ref="D8:Q8"/>
    <mergeCell ref="A37:S37"/>
    <mergeCell ref="A38:S38"/>
  </mergeCells>
  <printOptions headings="false" gridLines="false" gridLinesSet="true" horizontalCentered="false" verticalCentered="false"/>
  <pageMargins left="0.259722222222222" right="0.579861111111111" top="0.279861111111111" bottom="0.140277777777778" header="0.279861111111111" footer="0.14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pageBreakPreview" topLeftCell="A1" colorId="64" zoomScale="140" zoomScaleNormal="110" zoomScalePageLayoutView="140" workbookViewId="0">
      <selection pane="topLeft" activeCell="A41" activeCellId="0" sqref="A41"/>
    </sheetView>
  </sheetViews>
  <sheetFormatPr defaultColWidth="11.5625" defaultRowHeight="12.75" zeroHeight="false" outlineLevelRow="0" outlineLevelCol="0"/>
  <cols>
    <col collapsed="false" customWidth="true" hidden="false" outlineLevel="0" max="1" min="1" style="0" width="7.7"/>
    <col collapsed="false" customWidth="true" hidden="false" outlineLevel="0" max="2" min="2" style="0" width="24"/>
    <col collapsed="false" customWidth="true" hidden="false" outlineLevel="0" max="3" min="3" style="0" width="14.29"/>
    <col collapsed="false" customWidth="true" hidden="false" outlineLevel="0" max="17" min="4" style="0" width="5.1"/>
    <col collapsed="false" customWidth="true" hidden="false" outlineLevel="0" max="18" min="18" style="0" width="10.2"/>
    <col collapsed="false" customWidth="true" hidden="false" outlineLevel="0" max="19" min="19" style="0" width="11.23"/>
  </cols>
  <sheetData>
    <row r="1" customFormat="false" ht="13.5" hidden="false" customHeight="false" outlineLevel="0" collapsed="false">
      <c r="A1" s="45" t="s">
        <v>134</v>
      </c>
      <c r="B1" s="45"/>
      <c r="C1" s="45"/>
      <c r="D1" s="45"/>
      <c r="E1" s="45"/>
      <c r="F1" s="45"/>
      <c r="G1" s="45"/>
      <c r="H1" s="45"/>
      <c r="I1" s="45"/>
      <c r="J1" s="46"/>
      <c r="K1" s="46"/>
      <c r="L1" s="46"/>
      <c r="M1" s="46"/>
      <c r="N1" s="46"/>
      <c r="O1" s="46"/>
      <c r="P1" s="46"/>
      <c r="Q1" s="46"/>
      <c r="R1" s="46"/>
      <c r="S1" s="46"/>
    </row>
    <row r="2" customFormat="false" ht="13.5" hidden="false" customHeight="false" outlineLevel="0" collapsed="false">
      <c r="A2" s="45"/>
      <c r="B2" s="45"/>
      <c r="C2" s="45"/>
      <c r="D2" s="45"/>
      <c r="E2" s="45"/>
      <c r="F2" s="45"/>
      <c r="G2" s="45"/>
      <c r="H2" s="45"/>
      <c r="I2" s="45"/>
      <c r="J2" s="46"/>
      <c r="K2" s="46"/>
      <c r="L2" s="46"/>
      <c r="M2" s="46"/>
      <c r="N2" s="46"/>
      <c r="O2" s="46"/>
      <c r="P2" s="46"/>
      <c r="Q2" s="46"/>
      <c r="R2" s="46"/>
      <c r="S2" s="46"/>
    </row>
    <row r="3" customFormat="false" ht="20.25" hidden="false" customHeight="false" outlineLevel="0" collapsed="false">
      <c r="A3" s="47" t="s">
        <v>135</v>
      </c>
      <c r="B3" s="47"/>
      <c r="C3" s="47"/>
      <c r="D3" s="47"/>
      <c r="E3" s="47"/>
      <c r="F3" s="47"/>
      <c r="G3" s="47"/>
      <c r="H3" s="47"/>
      <c r="I3" s="47"/>
      <c r="J3" s="46"/>
      <c r="K3" s="46"/>
      <c r="L3" s="46"/>
      <c r="M3" s="46"/>
      <c r="N3" s="46"/>
      <c r="O3" s="46"/>
      <c r="P3" s="46"/>
      <c r="Q3" s="46"/>
      <c r="R3" s="46"/>
      <c r="S3" s="46"/>
    </row>
    <row r="4" customFormat="false" ht="20.25" hidden="false" customHeight="false" outlineLevel="0" collapsed="false">
      <c r="A4" s="48" t="s">
        <v>136</v>
      </c>
      <c r="B4" s="48"/>
      <c r="C4" s="48"/>
      <c r="D4" s="48"/>
      <c r="E4" s="48"/>
      <c r="F4" s="48"/>
      <c r="G4" s="48"/>
      <c r="H4" s="48"/>
      <c r="I4" s="48"/>
      <c r="J4" s="46"/>
      <c r="K4" s="46"/>
      <c r="L4" s="46"/>
      <c r="M4" s="46"/>
      <c r="N4" s="46"/>
      <c r="O4" s="46"/>
      <c r="P4" s="46"/>
      <c r="Q4" s="46"/>
      <c r="R4" s="46"/>
      <c r="S4" s="46"/>
    </row>
    <row r="5" customFormat="false" ht="20.25" hidden="false" customHeight="false" outlineLevel="0" collapsed="false">
      <c r="A5" s="49" t="s">
        <v>137</v>
      </c>
      <c r="B5" s="49"/>
      <c r="C5" s="49"/>
      <c r="D5" s="49"/>
      <c r="E5" s="49"/>
      <c r="F5" s="49"/>
      <c r="G5" s="49"/>
      <c r="H5" s="49"/>
      <c r="I5" s="49"/>
      <c r="J5" s="46"/>
      <c r="K5" s="46"/>
      <c r="L5" s="46"/>
      <c r="M5" s="46"/>
      <c r="N5" s="46"/>
      <c r="O5" s="46"/>
      <c r="P5" s="46"/>
      <c r="Q5" s="46"/>
      <c r="R5" s="46"/>
      <c r="S5" s="46"/>
    </row>
    <row r="6" customFormat="false" ht="20.25" hidden="false" customHeight="false" outlineLevel="0" collapsed="false">
      <c r="A6" s="50" t="s">
        <v>213</v>
      </c>
      <c r="B6" s="50"/>
      <c r="C6" s="50"/>
      <c r="D6" s="50"/>
      <c r="E6" s="50"/>
      <c r="F6" s="50"/>
      <c r="G6" s="50"/>
      <c r="H6" s="50"/>
      <c r="I6" s="50"/>
      <c r="J6" s="50"/>
      <c r="K6" s="50"/>
      <c r="L6" s="50"/>
      <c r="M6" s="50"/>
      <c r="N6" s="50"/>
      <c r="O6" s="50"/>
      <c r="P6" s="50"/>
      <c r="Q6" s="50"/>
      <c r="R6" s="50"/>
      <c r="S6" s="50"/>
    </row>
    <row r="7" customFormat="false" ht="20.25" hidden="false" customHeight="false" outlineLevel="0" collapsed="false">
      <c r="A7" s="12"/>
      <c r="B7" s="12"/>
      <c r="C7" s="12"/>
      <c r="D7" s="12"/>
      <c r="E7" s="12"/>
      <c r="F7" s="12"/>
      <c r="G7" s="12"/>
      <c r="H7" s="12"/>
      <c r="I7" s="12"/>
      <c r="J7" s="12"/>
      <c r="K7" s="12"/>
      <c r="L7" s="12"/>
      <c r="M7" s="12"/>
      <c r="N7" s="12"/>
      <c r="O7" s="12"/>
      <c r="P7" s="12"/>
      <c r="Q7" s="12"/>
      <c r="R7" s="12"/>
      <c r="S7" s="51"/>
    </row>
    <row r="8" customFormat="false" ht="16.5" hidden="false" customHeight="false" outlineLevel="0" collapsed="false">
      <c r="A8" s="79"/>
      <c r="B8" s="80"/>
      <c r="C8" s="80"/>
      <c r="D8" s="81" t="s">
        <v>139</v>
      </c>
      <c r="E8" s="81"/>
      <c r="F8" s="81"/>
      <c r="G8" s="81"/>
      <c r="H8" s="81"/>
      <c r="I8" s="81"/>
      <c r="J8" s="81"/>
      <c r="K8" s="81"/>
      <c r="L8" s="81"/>
      <c r="M8" s="81"/>
      <c r="N8" s="81"/>
      <c r="O8" s="81"/>
      <c r="P8" s="81"/>
      <c r="Q8" s="81"/>
      <c r="R8" s="82"/>
      <c r="S8" s="83"/>
    </row>
    <row r="9" customFormat="false" ht="16.5" hidden="false" customHeight="false" outlineLevel="0" collapsed="false">
      <c r="A9" s="53" t="s">
        <v>140</v>
      </c>
      <c r="B9" s="55" t="s">
        <v>141</v>
      </c>
      <c r="C9" s="55" t="s">
        <v>142</v>
      </c>
      <c r="D9" s="53" t="n">
        <v>1</v>
      </c>
      <c r="E9" s="53" t="n">
        <v>2</v>
      </c>
      <c r="F9" s="53" t="n">
        <v>3</v>
      </c>
      <c r="G9" s="53" t="n">
        <v>4</v>
      </c>
      <c r="H9" s="53" t="n">
        <v>5</v>
      </c>
      <c r="I9" s="53" t="n">
        <v>6</v>
      </c>
      <c r="J9" s="53" t="n">
        <v>7</v>
      </c>
      <c r="K9" s="53" t="n">
        <v>8</v>
      </c>
      <c r="L9" s="53" t="n">
        <v>9</v>
      </c>
      <c r="M9" s="53" t="n">
        <v>10</v>
      </c>
      <c r="N9" s="53" t="n">
        <v>11</v>
      </c>
      <c r="O9" s="53" t="n">
        <v>12</v>
      </c>
      <c r="P9" s="53" t="n">
        <v>13</v>
      </c>
      <c r="Q9" s="53" t="n">
        <v>14</v>
      </c>
      <c r="R9" s="56" t="s">
        <v>143</v>
      </c>
      <c r="S9" s="57" t="s">
        <v>144</v>
      </c>
    </row>
    <row r="10" customFormat="false" ht="15.8" hidden="false" customHeight="false" outlineLevel="0" collapsed="false">
      <c r="A10" s="53" t="n">
        <v>1</v>
      </c>
      <c r="B10" s="58" t="s">
        <v>214</v>
      </c>
      <c r="C10" s="59" t="s">
        <v>215</v>
      </c>
      <c r="D10" s="60" t="n">
        <v>192</v>
      </c>
      <c r="E10" s="60" t="n">
        <v>191</v>
      </c>
      <c r="F10" s="60" t="n">
        <v>189</v>
      </c>
      <c r="G10" s="60" t="n">
        <v>188</v>
      </c>
      <c r="H10" s="60" t="n">
        <v>188</v>
      </c>
      <c r="I10" s="60" t="n">
        <v>188</v>
      </c>
      <c r="J10" s="60" t="n">
        <v>188</v>
      </c>
      <c r="K10" s="60" t="n">
        <v>188</v>
      </c>
      <c r="L10" s="60" t="n">
        <v>187</v>
      </c>
      <c r="M10" s="60" t="n">
        <v>187</v>
      </c>
      <c r="N10" s="60" t="n">
        <v>187</v>
      </c>
      <c r="O10" s="60" t="n">
        <v>187</v>
      </c>
      <c r="P10" s="84" t="n">
        <v>185</v>
      </c>
      <c r="Q10" s="60" t="n">
        <v>183</v>
      </c>
      <c r="R10" s="85" t="n">
        <f aca="false">SUM(D10:J10)</f>
        <v>1324</v>
      </c>
      <c r="S10" s="62" t="n">
        <f aca="false">SUM(D10:J10)/7</f>
        <v>189.142857142857</v>
      </c>
    </row>
    <row r="11" customFormat="false" ht="15.8" hidden="false" customHeight="false" outlineLevel="0" collapsed="false">
      <c r="A11" s="53" t="n">
        <v>2</v>
      </c>
      <c r="B11" s="75" t="s">
        <v>216</v>
      </c>
      <c r="C11" s="59" t="s">
        <v>217</v>
      </c>
      <c r="D11" s="60" t="n">
        <v>193</v>
      </c>
      <c r="E11" s="60" t="n">
        <v>190</v>
      </c>
      <c r="F11" s="60" t="n">
        <v>189</v>
      </c>
      <c r="G11" s="60" t="n">
        <v>188</v>
      </c>
      <c r="H11" s="60" t="n">
        <v>188</v>
      </c>
      <c r="I11" s="60" t="n">
        <v>187</v>
      </c>
      <c r="J11" s="60" t="n">
        <v>186</v>
      </c>
      <c r="K11" s="60" t="n">
        <v>186</v>
      </c>
      <c r="L11" s="60" t="n">
        <v>186</v>
      </c>
      <c r="M11" s="60" t="n">
        <v>185</v>
      </c>
      <c r="N11" s="60" t="n">
        <v>184</v>
      </c>
      <c r="O11" s="60" t="n">
        <v>182</v>
      </c>
      <c r="P11" s="84" t="n">
        <v>179</v>
      </c>
      <c r="Q11" s="84" t="n">
        <v>0</v>
      </c>
      <c r="R11" s="85" t="n">
        <f aca="false">SUM(D11:J11)</f>
        <v>1321</v>
      </c>
      <c r="S11" s="62" t="n">
        <f aca="false">SUM(D11:J11)/7</f>
        <v>188.714285714286</v>
      </c>
    </row>
    <row r="12" customFormat="false" ht="15.8" hidden="false" customHeight="false" outlineLevel="0" collapsed="false">
      <c r="A12" s="53" t="n">
        <v>3</v>
      </c>
      <c r="B12" s="58" t="s">
        <v>179</v>
      </c>
      <c r="C12" s="59" t="s">
        <v>218</v>
      </c>
      <c r="D12" s="60" t="n">
        <v>185</v>
      </c>
      <c r="E12" s="60" t="n">
        <v>185</v>
      </c>
      <c r="F12" s="60" t="n">
        <v>185</v>
      </c>
      <c r="G12" s="60" t="n">
        <v>182</v>
      </c>
      <c r="H12" s="60" t="n">
        <v>183</v>
      </c>
      <c r="I12" s="60" t="n">
        <v>181</v>
      </c>
      <c r="J12" s="60" t="n">
        <v>181</v>
      </c>
      <c r="K12" s="60" t="n">
        <v>180</v>
      </c>
      <c r="L12" s="60" t="n">
        <v>176</v>
      </c>
      <c r="M12" s="60" t="n">
        <v>176</v>
      </c>
      <c r="N12" s="60" t="n">
        <v>174</v>
      </c>
      <c r="O12" s="60" t="n">
        <v>170</v>
      </c>
      <c r="P12" s="60" t="n">
        <v>165</v>
      </c>
      <c r="Q12" s="60" t="n">
        <v>0</v>
      </c>
      <c r="R12" s="85" t="n">
        <f aca="false">SUM(D12:J12)</f>
        <v>1282</v>
      </c>
      <c r="S12" s="62" t="n">
        <f aca="false">SUM(D12:J12)/7</f>
        <v>183.142857142857</v>
      </c>
    </row>
    <row r="13" customFormat="false" ht="15.8" hidden="false" customHeight="false" outlineLevel="0" collapsed="false">
      <c r="A13" s="53" t="n">
        <v>4</v>
      </c>
      <c r="B13" s="58" t="s">
        <v>219</v>
      </c>
      <c r="C13" s="59" t="s">
        <v>220</v>
      </c>
      <c r="D13" s="60" t="n">
        <v>185</v>
      </c>
      <c r="E13" s="60" t="n">
        <v>183</v>
      </c>
      <c r="F13" s="60" t="n">
        <v>181</v>
      </c>
      <c r="G13" s="60" t="n">
        <v>181</v>
      </c>
      <c r="H13" s="60" t="n">
        <v>181</v>
      </c>
      <c r="I13" s="60" t="n">
        <v>181</v>
      </c>
      <c r="J13" s="60" t="n">
        <v>180</v>
      </c>
      <c r="K13" s="60" t="n">
        <v>180</v>
      </c>
      <c r="L13" s="60" t="n">
        <v>178</v>
      </c>
      <c r="M13" s="60" t="n">
        <v>177</v>
      </c>
      <c r="N13" s="60" t="n">
        <v>176</v>
      </c>
      <c r="O13" s="60" t="n">
        <v>175</v>
      </c>
      <c r="P13" s="60" t="n">
        <v>175</v>
      </c>
      <c r="Q13" s="84" t="n">
        <v>0</v>
      </c>
      <c r="R13" s="85" t="n">
        <f aca="false">SUM(D13:J13)</f>
        <v>1272</v>
      </c>
      <c r="S13" s="62" t="n">
        <f aca="false">SUM(D13:J13)/7</f>
        <v>181.714285714286</v>
      </c>
    </row>
    <row r="14" customFormat="false" ht="15.8" hidden="false" customHeight="false" outlineLevel="0" collapsed="false">
      <c r="A14" s="53" t="n">
        <v>5</v>
      </c>
      <c r="B14" s="58" t="s">
        <v>221</v>
      </c>
      <c r="C14" s="59" t="s">
        <v>222</v>
      </c>
      <c r="D14" s="60" t="n">
        <v>180</v>
      </c>
      <c r="E14" s="60" t="n">
        <v>179</v>
      </c>
      <c r="F14" s="60" t="n">
        <v>179</v>
      </c>
      <c r="G14" s="60" t="n">
        <v>179</v>
      </c>
      <c r="H14" s="60" t="n">
        <v>178</v>
      </c>
      <c r="I14" s="60" t="n">
        <v>175</v>
      </c>
      <c r="J14" s="60" t="n">
        <v>175</v>
      </c>
      <c r="K14" s="60" t="n">
        <v>166</v>
      </c>
      <c r="L14" s="84" t="n">
        <v>0</v>
      </c>
      <c r="M14" s="84" t="n">
        <v>0</v>
      </c>
      <c r="N14" s="84" t="n">
        <v>0</v>
      </c>
      <c r="O14" s="84" t="n">
        <v>0</v>
      </c>
      <c r="P14" s="84" t="n">
        <v>0</v>
      </c>
      <c r="Q14" s="84" t="n">
        <v>0</v>
      </c>
      <c r="R14" s="85" t="n">
        <f aca="false">SUM(D14:J14)</f>
        <v>1245</v>
      </c>
      <c r="S14" s="62" t="n">
        <f aca="false">SUM(D14:J14)/7</f>
        <v>177.857142857143</v>
      </c>
    </row>
    <row r="15" customFormat="false" ht="15.8" hidden="false" customHeight="false" outlineLevel="0" collapsed="false">
      <c r="A15" s="53" t="n">
        <v>6</v>
      </c>
      <c r="B15" s="58" t="s">
        <v>223</v>
      </c>
      <c r="C15" s="59" t="s">
        <v>224</v>
      </c>
      <c r="D15" s="60" t="n">
        <v>183</v>
      </c>
      <c r="E15" s="60" t="n">
        <v>178</v>
      </c>
      <c r="F15" s="60" t="n">
        <v>177</v>
      </c>
      <c r="G15" s="60" t="n">
        <v>175</v>
      </c>
      <c r="H15" s="60" t="n">
        <v>174</v>
      </c>
      <c r="I15" s="60" t="n">
        <v>174</v>
      </c>
      <c r="J15" s="60" t="n">
        <v>173</v>
      </c>
      <c r="K15" s="60" t="n">
        <v>172</v>
      </c>
      <c r="L15" s="60" t="n">
        <v>171</v>
      </c>
      <c r="M15" s="60" t="n">
        <v>167</v>
      </c>
      <c r="N15" s="60" t="n">
        <v>164</v>
      </c>
      <c r="O15" s="60" t="n">
        <v>163</v>
      </c>
      <c r="P15" s="84" t="n">
        <v>162</v>
      </c>
      <c r="Q15" s="84" t="n">
        <v>0</v>
      </c>
      <c r="R15" s="85" t="n">
        <f aca="false">SUM(D15:J15)</f>
        <v>1234</v>
      </c>
      <c r="S15" s="62" t="n">
        <f aca="false">SUM(D15:J15)/7</f>
        <v>176.285714285714</v>
      </c>
    </row>
    <row r="16" customFormat="false" ht="15.8" hidden="false" customHeight="false" outlineLevel="0" collapsed="false">
      <c r="A16" s="53" t="n">
        <v>7</v>
      </c>
      <c r="B16" s="67" t="s">
        <v>225</v>
      </c>
      <c r="C16" s="68" t="s">
        <v>226</v>
      </c>
      <c r="D16" s="60" t="n">
        <v>179</v>
      </c>
      <c r="E16" s="60" t="n">
        <v>179</v>
      </c>
      <c r="F16" s="60" t="n">
        <v>178</v>
      </c>
      <c r="G16" s="60" t="n">
        <v>176</v>
      </c>
      <c r="H16" s="60" t="n">
        <v>174</v>
      </c>
      <c r="I16" s="60" t="n">
        <v>170</v>
      </c>
      <c r="J16" s="60" t="n">
        <v>169</v>
      </c>
      <c r="K16" s="60" t="n">
        <v>167</v>
      </c>
      <c r="L16" s="60" t="n">
        <v>166</v>
      </c>
      <c r="M16" s="60" t="n">
        <v>160</v>
      </c>
      <c r="N16" s="60" t="n">
        <v>156</v>
      </c>
      <c r="O16" s="84" t="n">
        <v>152</v>
      </c>
      <c r="P16" s="84" t="n">
        <v>0</v>
      </c>
      <c r="Q16" s="84" t="n">
        <v>0</v>
      </c>
      <c r="R16" s="85" t="n">
        <f aca="false">SUM(D16:J16)</f>
        <v>1225</v>
      </c>
      <c r="S16" s="62" t="n">
        <f aca="false">SUM(D16:J16)/7</f>
        <v>175</v>
      </c>
    </row>
    <row r="17" customFormat="false" ht="15.8" hidden="false" customHeight="false" outlineLevel="0" collapsed="false">
      <c r="A17" s="53" t="n">
        <v>8</v>
      </c>
      <c r="B17" s="75" t="s">
        <v>227</v>
      </c>
      <c r="C17" s="59" t="s">
        <v>228</v>
      </c>
      <c r="D17" s="60" t="n">
        <v>175</v>
      </c>
      <c r="E17" s="60" t="n">
        <v>172</v>
      </c>
      <c r="F17" s="60" t="n">
        <v>171</v>
      </c>
      <c r="G17" s="60" t="n">
        <v>168</v>
      </c>
      <c r="H17" s="60" t="n">
        <v>168</v>
      </c>
      <c r="I17" s="60" t="n">
        <v>166</v>
      </c>
      <c r="J17" s="60" t="n">
        <v>165</v>
      </c>
      <c r="K17" s="60" t="n">
        <v>164</v>
      </c>
      <c r="L17" s="60" t="n">
        <v>162</v>
      </c>
      <c r="M17" s="60" t="n">
        <v>160</v>
      </c>
      <c r="N17" s="60" t="n">
        <v>155</v>
      </c>
      <c r="O17" s="60" t="n">
        <v>142</v>
      </c>
      <c r="P17" s="84" t="n">
        <v>0</v>
      </c>
      <c r="Q17" s="84" t="n">
        <v>0</v>
      </c>
      <c r="R17" s="85" t="n">
        <f aca="false">SUM(D17:J17)</f>
        <v>1185</v>
      </c>
      <c r="S17" s="62" t="n">
        <f aca="false">SUM(D17:J17)/7</f>
        <v>169.285714285714</v>
      </c>
    </row>
    <row r="18" customFormat="false" ht="15.8" hidden="false" customHeight="false" outlineLevel="0" collapsed="false">
      <c r="A18" s="53" t="n">
        <v>9</v>
      </c>
      <c r="B18" s="58" t="s">
        <v>229</v>
      </c>
      <c r="C18" s="59" t="s">
        <v>230</v>
      </c>
      <c r="D18" s="60" t="n">
        <v>168</v>
      </c>
      <c r="E18" s="60" t="n">
        <v>168</v>
      </c>
      <c r="F18" s="60" t="n">
        <v>168</v>
      </c>
      <c r="G18" s="60" t="n">
        <v>168</v>
      </c>
      <c r="H18" s="60" t="n">
        <v>165</v>
      </c>
      <c r="I18" s="60" t="n">
        <v>165</v>
      </c>
      <c r="J18" s="60" t="n">
        <v>159</v>
      </c>
      <c r="K18" s="60" t="n">
        <v>157</v>
      </c>
      <c r="L18" s="60" t="n">
        <v>152</v>
      </c>
      <c r="M18" s="60" t="n">
        <v>149</v>
      </c>
      <c r="N18" s="60" t="n">
        <v>143</v>
      </c>
      <c r="O18" s="84" t="n">
        <v>0</v>
      </c>
      <c r="P18" s="84" t="n">
        <v>0</v>
      </c>
      <c r="Q18" s="84" t="n">
        <v>0</v>
      </c>
      <c r="R18" s="85" t="n">
        <f aca="false">SUM(D18:J18)</f>
        <v>1161</v>
      </c>
      <c r="S18" s="62" t="n">
        <f aca="false">SUM(D18:J18)/7</f>
        <v>165.857142857143</v>
      </c>
    </row>
    <row r="19" customFormat="false" ht="15.8" hidden="false" customHeight="false" outlineLevel="0" collapsed="false">
      <c r="A19" s="53" t="n">
        <v>10</v>
      </c>
      <c r="B19" s="67" t="s">
        <v>231</v>
      </c>
      <c r="C19" s="68" t="s">
        <v>232</v>
      </c>
      <c r="D19" s="60" t="n">
        <v>170</v>
      </c>
      <c r="E19" s="60" t="n">
        <v>167</v>
      </c>
      <c r="F19" s="60" t="n">
        <v>166</v>
      </c>
      <c r="G19" s="60" t="n">
        <v>166</v>
      </c>
      <c r="H19" s="60" t="n">
        <v>162</v>
      </c>
      <c r="I19" s="60" t="n">
        <v>161</v>
      </c>
      <c r="J19" s="60" t="n">
        <v>160</v>
      </c>
      <c r="K19" s="60" t="n">
        <v>159</v>
      </c>
      <c r="L19" s="60" t="n">
        <v>159</v>
      </c>
      <c r="M19" s="60" t="n">
        <v>158</v>
      </c>
      <c r="N19" s="60" t="n">
        <v>158</v>
      </c>
      <c r="O19" s="84" t="n">
        <v>0</v>
      </c>
      <c r="P19" s="84" t="n">
        <v>0</v>
      </c>
      <c r="Q19" s="84" t="n">
        <v>0</v>
      </c>
      <c r="R19" s="85" t="n">
        <f aca="false">SUM(D19:J19)</f>
        <v>1152</v>
      </c>
      <c r="S19" s="62" t="n">
        <f aca="false">SUM(D19:J19)/7</f>
        <v>164.571428571429</v>
      </c>
    </row>
    <row r="20" customFormat="false" ht="15.8" hidden="false" customHeight="false" outlineLevel="0" collapsed="false">
      <c r="A20" s="53" t="n">
        <v>11</v>
      </c>
      <c r="B20" s="58" t="s">
        <v>233</v>
      </c>
      <c r="C20" s="86" t="s">
        <v>234</v>
      </c>
      <c r="D20" s="60" t="n">
        <v>174</v>
      </c>
      <c r="E20" s="60" t="n">
        <v>171</v>
      </c>
      <c r="F20" s="60" t="n">
        <v>169</v>
      </c>
      <c r="G20" s="60" t="n">
        <v>160</v>
      </c>
      <c r="H20" s="60" t="n">
        <v>160</v>
      </c>
      <c r="I20" s="60" t="n">
        <v>160</v>
      </c>
      <c r="J20" s="60" t="n">
        <v>158</v>
      </c>
      <c r="K20" s="60" t="n">
        <v>156</v>
      </c>
      <c r="L20" s="60" t="n">
        <v>152</v>
      </c>
      <c r="M20" s="60" t="n">
        <v>147</v>
      </c>
      <c r="N20" s="60" t="n">
        <v>133</v>
      </c>
      <c r="O20" s="60" t="n">
        <v>126</v>
      </c>
      <c r="P20" s="60" t="n">
        <v>0</v>
      </c>
      <c r="Q20" s="84" t="n">
        <v>0</v>
      </c>
      <c r="R20" s="85" t="n">
        <f aca="false">SUM(D20:J20)</f>
        <v>1152</v>
      </c>
      <c r="S20" s="62" t="n">
        <f aca="false">SUM(D20:J20)/7</f>
        <v>164.571428571429</v>
      </c>
    </row>
    <row r="21" customFormat="false" ht="15.8" hidden="false" customHeight="false" outlineLevel="0" collapsed="false">
      <c r="A21" s="53" t="n">
        <v>12</v>
      </c>
      <c r="B21" s="58" t="s">
        <v>235</v>
      </c>
      <c r="C21" s="59" t="s">
        <v>236</v>
      </c>
      <c r="D21" s="60" t="n">
        <v>165</v>
      </c>
      <c r="E21" s="60" t="n">
        <v>165</v>
      </c>
      <c r="F21" s="60" t="n">
        <v>161</v>
      </c>
      <c r="G21" s="60" t="n">
        <v>158</v>
      </c>
      <c r="H21" s="60" t="n">
        <v>157</v>
      </c>
      <c r="I21" s="60" t="n">
        <v>156</v>
      </c>
      <c r="J21" s="60" t="n">
        <v>154</v>
      </c>
      <c r="K21" s="60" t="n">
        <v>149</v>
      </c>
      <c r="L21" s="60" t="n">
        <v>143</v>
      </c>
      <c r="M21" s="60" t="n">
        <v>138</v>
      </c>
      <c r="N21" s="60" t="n">
        <v>135</v>
      </c>
      <c r="O21" s="60" t="n">
        <v>0</v>
      </c>
      <c r="P21" s="84" t="n">
        <v>0</v>
      </c>
      <c r="Q21" s="84" t="n">
        <v>0</v>
      </c>
      <c r="R21" s="85" t="n">
        <f aca="false">SUM(D21:J21)</f>
        <v>1116</v>
      </c>
      <c r="S21" s="62" t="n">
        <f aca="false">SUM(D21:J21)/7</f>
        <v>159.428571428571</v>
      </c>
    </row>
    <row r="22" customFormat="false" ht="15.8" hidden="false" customHeight="false" outlineLevel="0" collapsed="false">
      <c r="A22" s="53" t="n">
        <v>13</v>
      </c>
      <c r="B22" s="58" t="s">
        <v>237</v>
      </c>
      <c r="C22" s="59" t="s">
        <v>184</v>
      </c>
      <c r="D22" s="60" t="n">
        <v>168</v>
      </c>
      <c r="E22" s="60" t="n">
        <v>162</v>
      </c>
      <c r="F22" s="60" t="n">
        <v>162</v>
      </c>
      <c r="G22" s="60" t="n">
        <v>155</v>
      </c>
      <c r="H22" s="60" t="n">
        <v>152</v>
      </c>
      <c r="I22" s="60" t="n">
        <v>152</v>
      </c>
      <c r="J22" s="60" t="n">
        <v>152</v>
      </c>
      <c r="K22" s="60" t="n">
        <v>151</v>
      </c>
      <c r="L22" s="60" t="n">
        <v>144</v>
      </c>
      <c r="M22" s="60" t="n">
        <v>144</v>
      </c>
      <c r="N22" s="60" t="n">
        <v>0</v>
      </c>
      <c r="O22" s="60" t="n">
        <v>0</v>
      </c>
      <c r="P22" s="84" t="n">
        <v>0</v>
      </c>
      <c r="Q22" s="84" t="n">
        <v>0</v>
      </c>
      <c r="R22" s="85" t="n">
        <f aca="false">SUM(D22:J22)</f>
        <v>1103</v>
      </c>
      <c r="S22" s="62" t="n">
        <f aca="false">SUM(D22:J22)/7</f>
        <v>157.571428571429</v>
      </c>
    </row>
    <row r="23" customFormat="false" ht="15.8" hidden="false" customHeight="false" outlineLevel="0" collapsed="false">
      <c r="A23" s="53" t="n">
        <v>14</v>
      </c>
      <c r="B23" s="58" t="s">
        <v>238</v>
      </c>
      <c r="C23" s="59" t="s">
        <v>239</v>
      </c>
      <c r="D23" s="60" t="n">
        <v>173</v>
      </c>
      <c r="E23" s="60" t="n">
        <v>166</v>
      </c>
      <c r="F23" s="60" t="n">
        <v>164</v>
      </c>
      <c r="G23" s="60" t="n">
        <v>155</v>
      </c>
      <c r="H23" s="60" t="n">
        <v>149</v>
      </c>
      <c r="I23" s="60" t="n">
        <v>147</v>
      </c>
      <c r="J23" s="60" t="n">
        <v>146</v>
      </c>
      <c r="K23" s="60" t="n">
        <v>146</v>
      </c>
      <c r="L23" s="60" t="n">
        <v>0</v>
      </c>
      <c r="M23" s="60" t="n">
        <v>0</v>
      </c>
      <c r="N23" s="84" t="n">
        <v>0</v>
      </c>
      <c r="O23" s="84" t="n">
        <v>0</v>
      </c>
      <c r="P23" s="84" t="n">
        <v>0</v>
      </c>
      <c r="Q23" s="84" t="n">
        <v>0</v>
      </c>
      <c r="R23" s="85" t="n">
        <f aca="false">SUM(D23:J23)</f>
        <v>1100</v>
      </c>
      <c r="S23" s="62" t="n">
        <f aca="false">SUM(D23:J23)/7</f>
        <v>157.142857142857</v>
      </c>
    </row>
    <row r="24" customFormat="false" ht="15.8" hidden="false" customHeight="false" outlineLevel="0" collapsed="false">
      <c r="A24" s="53" t="n">
        <v>15</v>
      </c>
      <c r="B24" s="67" t="s">
        <v>240</v>
      </c>
      <c r="C24" s="68" t="s">
        <v>241</v>
      </c>
      <c r="D24" s="60" t="n">
        <v>167</v>
      </c>
      <c r="E24" s="60" t="n">
        <v>165</v>
      </c>
      <c r="F24" s="60" t="n">
        <v>152</v>
      </c>
      <c r="G24" s="60" t="n">
        <v>152</v>
      </c>
      <c r="H24" s="60" t="n">
        <v>150</v>
      </c>
      <c r="I24" s="60" t="n">
        <v>150</v>
      </c>
      <c r="J24" s="60" t="n">
        <v>147</v>
      </c>
      <c r="K24" s="60" t="n">
        <v>147</v>
      </c>
      <c r="L24" s="60" t="n">
        <v>146</v>
      </c>
      <c r="M24" s="60" t="n">
        <v>139</v>
      </c>
      <c r="N24" s="60" t="n">
        <v>0</v>
      </c>
      <c r="O24" s="60" t="n">
        <v>0</v>
      </c>
      <c r="P24" s="84" t="n">
        <v>0</v>
      </c>
      <c r="Q24" s="84" t="n">
        <v>0</v>
      </c>
      <c r="R24" s="85" t="n">
        <f aca="false">SUM(D24:J24)</f>
        <v>1083</v>
      </c>
      <c r="S24" s="62" t="n">
        <f aca="false">SUM(D24:J24)/7</f>
        <v>154.714285714286</v>
      </c>
    </row>
    <row r="25" customFormat="false" ht="15.8" hidden="false" customHeight="false" outlineLevel="0" collapsed="false">
      <c r="A25" s="53" t="n">
        <v>16</v>
      </c>
      <c r="B25" s="87" t="s">
        <v>242</v>
      </c>
      <c r="C25" s="66" t="s">
        <v>222</v>
      </c>
      <c r="D25" s="60" t="n">
        <v>163</v>
      </c>
      <c r="E25" s="60" t="n">
        <v>158</v>
      </c>
      <c r="F25" s="60" t="n">
        <v>155</v>
      </c>
      <c r="G25" s="60" t="n">
        <v>152</v>
      </c>
      <c r="H25" s="60" t="n">
        <v>150</v>
      </c>
      <c r="I25" s="60" t="n">
        <v>142</v>
      </c>
      <c r="J25" s="60" t="n">
        <v>136</v>
      </c>
      <c r="K25" s="60" t="n">
        <v>131</v>
      </c>
      <c r="L25" s="60" t="n">
        <v>130</v>
      </c>
      <c r="M25" s="60" t="n">
        <v>120</v>
      </c>
      <c r="N25" s="60" t="n">
        <v>120</v>
      </c>
      <c r="O25" s="60" t="n">
        <v>118</v>
      </c>
      <c r="P25" s="84" t="n">
        <v>0</v>
      </c>
      <c r="Q25" s="84" t="n">
        <v>0</v>
      </c>
      <c r="R25" s="85" t="n">
        <f aca="false">SUM(D25:J25)</f>
        <v>1056</v>
      </c>
      <c r="S25" s="62" t="n">
        <f aca="false">SUM(D25:J25)/7</f>
        <v>150.857142857143</v>
      </c>
    </row>
    <row r="26" customFormat="false" ht="15.8" hidden="false" customHeight="false" outlineLevel="0" collapsed="false">
      <c r="A26" s="53" t="n">
        <v>17</v>
      </c>
      <c r="B26" s="58" t="s">
        <v>243</v>
      </c>
      <c r="C26" s="59" t="s">
        <v>244</v>
      </c>
      <c r="D26" s="60" t="n">
        <v>163</v>
      </c>
      <c r="E26" s="60" t="n">
        <v>155</v>
      </c>
      <c r="F26" s="60" t="n">
        <v>155</v>
      </c>
      <c r="G26" s="60" t="n">
        <v>153</v>
      </c>
      <c r="H26" s="60" t="n">
        <v>143</v>
      </c>
      <c r="I26" s="60" t="n">
        <v>140</v>
      </c>
      <c r="J26" s="60" t="n">
        <v>140</v>
      </c>
      <c r="K26" s="60" t="n">
        <v>0</v>
      </c>
      <c r="L26" s="60" t="n">
        <v>0</v>
      </c>
      <c r="M26" s="84" t="n">
        <v>0</v>
      </c>
      <c r="N26" s="84" t="n">
        <v>0</v>
      </c>
      <c r="O26" s="84" t="n">
        <v>0</v>
      </c>
      <c r="P26" s="84" t="n">
        <v>0</v>
      </c>
      <c r="Q26" s="84" t="n">
        <v>0</v>
      </c>
      <c r="R26" s="85" t="n">
        <f aca="false">SUM(D26:J26)</f>
        <v>1049</v>
      </c>
      <c r="S26" s="62" t="n">
        <f aca="false">SUM(D26:J26)/7</f>
        <v>149.857142857143</v>
      </c>
    </row>
    <row r="27" customFormat="false" ht="15.8" hidden="false" customHeight="false" outlineLevel="0" collapsed="false">
      <c r="A27" s="53" t="n">
        <v>18</v>
      </c>
      <c r="B27" s="67" t="s">
        <v>245</v>
      </c>
      <c r="C27" s="68" t="s">
        <v>246</v>
      </c>
      <c r="D27" s="60" t="n">
        <v>166</v>
      </c>
      <c r="E27" s="60" t="n">
        <v>165</v>
      </c>
      <c r="F27" s="60" t="n">
        <v>160</v>
      </c>
      <c r="G27" s="60" t="n">
        <v>147</v>
      </c>
      <c r="H27" s="60" t="n">
        <v>141</v>
      </c>
      <c r="I27" s="60" t="n">
        <v>141</v>
      </c>
      <c r="J27" s="60" t="n">
        <v>0</v>
      </c>
      <c r="K27" s="60" t="n">
        <v>0</v>
      </c>
      <c r="L27" s="84" t="n">
        <v>0</v>
      </c>
      <c r="M27" s="84" t="n">
        <v>0</v>
      </c>
      <c r="N27" s="84" t="n">
        <v>0</v>
      </c>
      <c r="O27" s="84" t="n">
        <v>0</v>
      </c>
      <c r="P27" s="84" t="n">
        <v>0</v>
      </c>
      <c r="Q27" s="84" t="n">
        <v>0</v>
      </c>
      <c r="R27" s="85" t="n">
        <f aca="false">SUM(D27:J27)</f>
        <v>920</v>
      </c>
      <c r="S27" s="62"/>
    </row>
    <row r="28" customFormat="false" ht="15.8" hidden="false" customHeight="false" outlineLevel="0" collapsed="false">
      <c r="A28" s="53" t="n">
        <v>19</v>
      </c>
      <c r="B28" s="58" t="s">
        <v>247</v>
      </c>
      <c r="C28" s="59" t="s">
        <v>248</v>
      </c>
      <c r="D28" s="60" t="n">
        <v>163</v>
      </c>
      <c r="E28" s="60" t="n">
        <v>155</v>
      </c>
      <c r="F28" s="60" t="n">
        <v>153</v>
      </c>
      <c r="G28" s="60" t="n">
        <v>146</v>
      </c>
      <c r="H28" s="60" t="n">
        <v>145</v>
      </c>
      <c r="I28" s="60" t="n">
        <v>141</v>
      </c>
      <c r="J28" s="60" t="n">
        <v>0</v>
      </c>
      <c r="K28" s="84" t="n">
        <v>0</v>
      </c>
      <c r="L28" s="84" t="n">
        <v>0</v>
      </c>
      <c r="M28" s="84" t="n">
        <v>0</v>
      </c>
      <c r="N28" s="84" t="n">
        <v>0</v>
      </c>
      <c r="O28" s="84" t="n">
        <v>0</v>
      </c>
      <c r="P28" s="84" t="n">
        <v>0</v>
      </c>
      <c r="Q28" s="84" t="n">
        <v>0</v>
      </c>
      <c r="R28" s="85" t="n">
        <f aca="false">SUM(D28:J28)</f>
        <v>903</v>
      </c>
      <c r="S28" s="62"/>
    </row>
    <row r="29" customFormat="false" ht="15.8" hidden="false" customHeight="false" outlineLevel="0" collapsed="false">
      <c r="A29" s="53" t="n">
        <v>20</v>
      </c>
      <c r="B29" s="58" t="s">
        <v>249</v>
      </c>
      <c r="C29" s="59" t="s">
        <v>190</v>
      </c>
      <c r="D29" s="60" t="n">
        <v>162</v>
      </c>
      <c r="E29" s="60" t="n">
        <v>156</v>
      </c>
      <c r="F29" s="60" t="n">
        <v>156</v>
      </c>
      <c r="G29" s="60" t="n">
        <v>152</v>
      </c>
      <c r="H29" s="60" t="n">
        <v>152</v>
      </c>
      <c r="I29" s="60" t="n">
        <v>0</v>
      </c>
      <c r="J29" s="60" t="n">
        <v>0</v>
      </c>
      <c r="K29" s="84" t="n">
        <v>0</v>
      </c>
      <c r="L29" s="84" t="n">
        <v>0</v>
      </c>
      <c r="M29" s="84" t="n">
        <v>0</v>
      </c>
      <c r="N29" s="84" t="n">
        <v>0</v>
      </c>
      <c r="O29" s="84" t="n">
        <v>0</v>
      </c>
      <c r="P29" s="84" t="n">
        <v>0</v>
      </c>
      <c r="Q29" s="84" t="n">
        <v>0</v>
      </c>
      <c r="R29" s="85" t="n">
        <f aca="false">SUM(D29:J29)</f>
        <v>778</v>
      </c>
      <c r="S29" s="62"/>
    </row>
    <row r="30" customFormat="false" ht="15.8" hidden="false" customHeight="false" outlineLevel="0" collapsed="false">
      <c r="A30" s="53" t="n">
        <v>21</v>
      </c>
      <c r="B30" s="58" t="s">
        <v>250</v>
      </c>
      <c r="C30" s="59" t="s">
        <v>251</v>
      </c>
      <c r="D30" s="60" t="n">
        <v>151</v>
      </c>
      <c r="E30" s="60" t="n">
        <v>151</v>
      </c>
      <c r="F30" s="60" t="n">
        <v>150</v>
      </c>
      <c r="G30" s="60" t="n">
        <v>135</v>
      </c>
      <c r="H30" s="60" t="n">
        <v>0</v>
      </c>
      <c r="I30" s="60" t="n">
        <v>0</v>
      </c>
      <c r="J30" s="60" t="n">
        <v>0</v>
      </c>
      <c r="K30" s="84" t="n">
        <v>0</v>
      </c>
      <c r="L30" s="84" t="n">
        <v>0</v>
      </c>
      <c r="M30" s="84" t="n">
        <v>0</v>
      </c>
      <c r="N30" s="84" t="n">
        <v>0</v>
      </c>
      <c r="O30" s="84" t="n">
        <v>0</v>
      </c>
      <c r="P30" s="84" t="n">
        <v>0</v>
      </c>
      <c r="Q30" s="84" t="n">
        <v>0</v>
      </c>
      <c r="R30" s="85" t="n">
        <f aca="false">SUM(D30:J30)</f>
        <v>587</v>
      </c>
      <c r="S30" s="62"/>
    </row>
    <row r="31" customFormat="false" ht="15.8" hidden="false" customHeight="false" outlineLevel="0" collapsed="false">
      <c r="A31" s="53" t="n">
        <v>22</v>
      </c>
      <c r="B31" s="58" t="s">
        <v>252</v>
      </c>
      <c r="C31" s="59" t="s">
        <v>192</v>
      </c>
      <c r="D31" s="60" t="n">
        <v>160</v>
      </c>
      <c r="E31" s="60" t="n">
        <v>160</v>
      </c>
      <c r="F31" s="60" t="n">
        <v>134</v>
      </c>
      <c r="G31" s="60" t="n">
        <v>121</v>
      </c>
      <c r="H31" s="60" t="n">
        <v>0</v>
      </c>
      <c r="I31" s="60" t="n">
        <v>0</v>
      </c>
      <c r="J31" s="60" t="n">
        <v>0</v>
      </c>
      <c r="K31" s="84" t="n">
        <v>0</v>
      </c>
      <c r="L31" s="84" t="n">
        <v>0</v>
      </c>
      <c r="M31" s="84" t="n">
        <v>0</v>
      </c>
      <c r="N31" s="84" t="n">
        <v>0</v>
      </c>
      <c r="O31" s="84" t="n">
        <v>0</v>
      </c>
      <c r="P31" s="84" t="n">
        <v>0</v>
      </c>
      <c r="Q31" s="84" t="n">
        <v>0</v>
      </c>
      <c r="R31" s="85" t="n">
        <f aca="false">SUM(D31:J31)</f>
        <v>575</v>
      </c>
      <c r="S31" s="62"/>
    </row>
    <row r="32" customFormat="false" ht="15.8" hidden="false" customHeight="false" outlineLevel="0" collapsed="false">
      <c r="A32" s="53" t="n">
        <v>23</v>
      </c>
      <c r="B32" s="58" t="s">
        <v>253</v>
      </c>
      <c r="C32" s="59" t="s">
        <v>206</v>
      </c>
      <c r="D32" s="60" t="n">
        <v>127</v>
      </c>
      <c r="E32" s="60" t="n">
        <v>112</v>
      </c>
      <c r="F32" s="60" t="n">
        <v>111</v>
      </c>
      <c r="G32" s="60" t="n">
        <v>108</v>
      </c>
      <c r="H32" s="60" t="n">
        <v>0</v>
      </c>
      <c r="I32" s="60" t="n">
        <v>0</v>
      </c>
      <c r="J32" s="60" t="n">
        <v>0</v>
      </c>
      <c r="K32" s="84" t="n">
        <v>0</v>
      </c>
      <c r="L32" s="84" t="n">
        <v>0</v>
      </c>
      <c r="M32" s="84" t="n">
        <v>0</v>
      </c>
      <c r="N32" s="84" t="n">
        <v>0</v>
      </c>
      <c r="O32" s="84" t="n">
        <v>0</v>
      </c>
      <c r="P32" s="84" t="n">
        <v>0</v>
      </c>
      <c r="Q32" s="84" t="n">
        <v>0</v>
      </c>
      <c r="R32" s="85" t="n">
        <f aca="false">SUM(D32:J32)</f>
        <v>458</v>
      </c>
      <c r="S32" s="62"/>
    </row>
    <row r="33" customFormat="false" ht="15.8" hidden="false" customHeight="false" outlineLevel="0" collapsed="false">
      <c r="A33" s="53" t="n">
        <v>24</v>
      </c>
      <c r="B33" s="58" t="s">
        <v>254</v>
      </c>
      <c r="C33" s="59" t="s">
        <v>255</v>
      </c>
      <c r="D33" s="60" t="n">
        <v>154</v>
      </c>
      <c r="E33" s="60" t="n">
        <v>152</v>
      </c>
      <c r="F33" s="60" t="n">
        <v>137</v>
      </c>
      <c r="G33" s="60" t="n">
        <v>0</v>
      </c>
      <c r="H33" s="60" t="n">
        <v>0</v>
      </c>
      <c r="I33" s="60" t="n">
        <v>0</v>
      </c>
      <c r="J33" s="60" t="n">
        <v>0</v>
      </c>
      <c r="K33" s="84" t="n">
        <v>0</v>
      </c>
      <c r="L33" s="84" t="n">
        <v>0</v>
      </c>
      <c r="M33" s="84" t="n">
        <v>0</v>
      </c>
      <c r="N33" s="84" t="n">
        <v>0</v>
      </c>
      <c r="O33" s="84" t="n">
        <v>0</v>
      </c>
      <c r="P33" s="84" t="n">
        <v>0</v>
      </c>
      <c r="Q33" s="84" t="n">
        <v>0</v>
      </c>
      <c r="R33" s="85" t="n">
        <f aca="false">SUM(D33:J33)</f>
        <v>443</v>
      </c>
      <c r="S33" s="62"/>
    </row>
    <row r="34" customFormat="false" ht="15.8" hidden="false" customHeight="false" outlineLevel="0" collapsed="false">
      <c r="A34" s="53" t="n">
        <v>25</v>
      </c>
      <c r="B34" s="58" t="s">
        <v>256</v>
      </c>
      <c r="C34" s="59" t="s">
        <v>206</v>
      </c>
      <c r="D34" s="60" t="n">
        <v>150</v>
      </c>
      <c r="E34" s="60" t="n">
        <v>142</v>
      </c>
      <c r="F34" s="60" t="n">
        <v>131</v>
      </c>
      <c r="G34" s="60" t="n">
        <v>0</v>
      </c>
      <c r="H34" s="60" t="n">
        <v>0</v>
      </c>
      <c r="I34" s="60" t="n">
        <v>0</v>
      </c>
      <c r="J34" s="60" t="n">
        <v>0</v>
      </c>
      <c r="K34" s="84" t="n">
        <v>0</v>
      </c>
      <c r="L34" s="84" t="n">
        <v>0</v>
      </c>
      <c r="M34" s="84" t="n">
        <v>0</v>
      </c>
      <c r="N34" s="84" t="n">
        <v>0</v>
      </c>
      <c r="O34" s="84" t="n">
        <v>0</v>
      </c>
      <c r="P34" s="84" t="n">
        <v>0</v>
      </c>
      <c r="Q34" s="84" t="n">
        <v>0</v>
      </c>
      <c r="R34" s="85" t="n">
        <f aca="false">SUM(D34:J34)</f>
        <v>423</v>
      </c>
      <c r="S34" s="62"/>
    </row>
    <row r="35" customFormat="false" ht="15.8" hidden="false" customHeight="false" outlineLevel="0" collapsed="false">
      <c r="A35" s="53" t="n">
        <v>26</v>
      </c>
      <c r="B35" s="58" t="s">
        <v>257</v>
      </c>
      <c r="C35" s="59" t="s">
        <v>258</v>
      </c>
      <c r="D35" s="60" t="n">
        <v>121</v>
      </c>
      <c r="E35" s="60" t="n">
        <v>114</v>
      </c>
      <c r="F35" s="60" t="n">
        <v>104</v>
      </c>
      <c r="G35" s="60" t="n">
        <v>0</v>
      </c>
      <c r="H35" s="60" t="n">
        <v>0</v>
      </c>
      <c r="I35" s="60" t="n">
        <v>0</v>
      </c>
      <c r="J35" s="60" t="n">
        <v>0</v>
      </c>
      <c r="K35" s="84" t="n">
        <v>0</v>
      </c>
      <c r="L35" s="84" t="n">
        <v>0</v>
      </c>
      <c r="M35" s="84" t="n">
        <v>0</v>
      </c>
      <c r="N35" s="84" t="n">
        <v>0</v>
      </c>
      <c r="O35" s="84" t="n">
        <v>0</v>
      </c>
      <c r="P35" s="84" t="n">
        <v>0</v>
      </c>
      <c r="Q35" s="84" t="n">
        <v>0</v>
      </c>
      <c r="R35" s="85" t="n">
        <f aca="false">SUM(D35:J35)</f>
        <v>339</v>
      </c>
      <c r="S35" s="62"/>
    </row>
    <row r="36" customFormat="false" ht="15.8" hidden="false" customHeight="false" outlineLevel="0" collapsed="false">
      <c r="A36" s="53" t="n">
        <v>27</v>
      </c>
      <c r="B36" s="58" t="s">
        <v>259</v>
      </c>
      <c r="C36" s="59" t="s">
        <v>260</v>
      </c>
      <c r="D36" s="60" t="n">
        <v>153</v>
      </c>
      <c r="E36" s="60" t="n">
        <v>141</v>
      </c>
      <c r="F36" s="60" t="n">
        <v>0</v>
      </c>
      <c r="G36" s="60" t="n">
        <v>0</v>
      </c>
      <c r="H36" s="60" t="n">
        <v>0</v>
      </c>
      <c r="I36" s="60" t="n">
        <v>0</v>
      </c>
      <c r="J36" s="60" t="n">
        <v>0</v>
      </c>
      <c r="K36" s="84" t="n">
        <v>0</v>
      </c>
      <c r="L36" s="84" t="n">
        <v>0</v>
      </c>
      <c r="M36" s="84" t="n">
        <v>0</v>
      </c>
      <c r="N36" s="84" t="n">
        <v>0</v>
      </c>
      <c r="O36" s="84" t="n">
        <v>0</v>
      </c>
      <c r="P36" s="84" t="n">
        <v>0</v>
      </c>
      <c r="Q36" s="84" t="n">
        <v>0</v>
      </c>
      <c r="R36" s="85" t="n">
        <f aca="false">SUM(D36:J36)</f>
        <v>294</v>
      </c>
      <c r="S36" s="62"/>
    </row>
    <row r="37" customFormat="false" ht="16.5" hidden="false" customHeight="true" outlineLevel="0" collapsed="false">
      <c r="A37" s="53" t="n">
        <v>28</v>
      </c>
      <c r="B37" s="58" t="s">
        <v>261</v>
      </c>
      <c r="C37" s="59" t="s">
        <v>262</v>
      </c>
      <c r="D37" s="60" t="n">
        <v>93</v>
      </c>
      <c r="E37" s="60" t="n">
        <v>93</v>
      </c>
      <c r="F37" s="60" t="n">
        <v>0</v>
      </c>
      <c r="G37" s="60" t="n">
        <v>0</v>
      </c>
      <c r="H37" s="60" t="n">
        <v>0</v>
      </c>
      <c r="I37" s="60" t="n">
        <v>0</v>
      </c>
      <c r="J37" s="60" t="n">
        <v>0</v>
      </c>
      <c r="K37" s="84" t="n">
        <v>0</v>
      </c>
      <c r="L37" s="84" t="n">
        <v>0</v>
      </c>
      <c r="M37" s="84" t="n">
        <v>0</v>
      </c>
      <c r="N37" s="84" t="n">
        <v>0</v>
      </c>
      <c r="O37" s="84" t="n">
        <v>0</v>
      </c>
      <c r="P37" s="84" t="n">
        <v>0</v>
      </c>
      <c r="Q37" s="84" t="n">
        <v>0</v>
      </c>
      <c r="R37" s="85" t="n">
        <f aca="false">SUM(D37:J37)</f>
        <v>186</v>
      </c>
      <c r="S37" s="62"/>
    </row>
    <row r="38" customFormat="false" ht="16.5" hidden="false" customHeight="true" outlineLevel="0" collapsed="false">
      <c r="A38" s="53" t="n">
        <v>29</v>
      </c>
      <c r="B38" s="58" t="s">
        <v>263</v>
      </c>
      <c r="C38" s="59" t="s">
        <v>264</v>
      </c>
      <c r="D38" s="60" t="n">
        <v>0</v>
      </c>
      <c r="E38" s="60" t="n">
        <v>0</v>
      </c>
      <c r="F38" s="60" t="n">
        <v>0</v>
      </c>
      <c r="G38" s="60" t="n">
        <v>0</v>
      </c>
      <c r="H38" s="60" t="n">
        <v>0</v>
      </c>
      <c r="I38" s="60" t="n">
        <v>0</v>
      </c>
      <c r="J38" s="60" t="n">
        <v>0</v>
      </c>
      <c r="K38" s="84" t="n">
        <v>0</v>
      </c>
      <c r="L38" s="84" t="n">
        <v>0</v>
      </c>
      <c r="M38" s="84" t="n">
        <v>0</v>
      </c>
      <c r="N38" s="84" t="n">
        <v>0</v>
      </c>
      <c r="O38" s="84" t="n">
        <v>0</v>
      </c>
      <c r="P38" s="84" t="n">
        <v>0</v>
      </c>
      <c r="Q38" s="84" t="n">
        <v>0</v>
      </c>
      <c r="R38" s="85" t="n">
        <f aca="false">SUM(D38:J38)</f>
        <v>0</v>
      </c>
      <c r="S38" s="62"/>
    </row>
    <row r="39" customFormat="false" ht="16.5" hidden="false" customHeight="true" outlineLevel="0" collapsed="false">
      <c r="A39" s="53" t="n">
        <v>30</v>
      </c>
      <c r="B39" s="58" t="s">
        <v>265</v>
      </c>
      <c r="C39" s="59" t="s">
        <v>184</v>
      </c>
      <c r="D39" s="60" t="n">
        <v>0</v>
      </c>
      <c r="E39" s="60" t="n">
        <v>0</v>
      </c>
      <c r="F39" s="60" t="n">
        <v>0</v>
      </c>
      <c r="G39" s="60" t="n">
        <v>0</v>
      </c>
      <c r="H39" s="60" t="n">
        <v>0</v>
      </c>
      <c r="I39" s="60" t="n">
        <v>0</v>
      </c>
      <c r="J39" s="60" t="n">
        <v>0</v>
      </c>
      <c r="K39" s="84" t="n">
        <v>0</v>
      </c>
      <c r="L39" s="84" t="n">
        <v>0</v>
      </c>
      <c r="M39" s="84" t="n">
        <v>0</v>
      </c>
      <c r="N39" s="84" t="n">
        <v>0</v>
      </c>
      <c r="O39" s="84" t="n">
        <v>0</v>
      </c>
      <c r="P39" s="84" t="n">
        <v>0</v>
      </c>
      <c r="Q39" s="84" t="n">
        <v>0</v>
      </c>
      <c r="R39" s="85" t="n">
        <f aca="false">SUM(D39:J39)</f>
        <v>0</v>
      </c>
      <c r="S39" s="62"/>
    </row>
    <row r="40" customFormat="false" ht="16.5" hidden="false" customHeight="true" outlineLevel="0" collapsed="false"/>
    <row r="41" customFormat="false" ht="16.5" hidden="false" customHeight="true" outlineLevel="0" collapsed="false">
      <c r="A41" s="88" t="s">
        <v>266</v>
      </c>
      <c r="B41" s="88"/>
      <c r="C41" s="88"/>
      <c r="D41" s="88"/>
      <c r="E41" s="88"/>
      <c r="F41" s="88"/>
      <c r="G41" s="88"/>
      <c r="H41" s="88"/>
      <c r="I41" s="88"/>
      <c r="J41" s="88"/>
      <c r="K41" s="88"/>
      <c r="L41" s="88"/>
      <c r="M41" s="88"/>
      <c r="N41" s="88"/>
      <c r="O41" s="88"/>
      <c r="P41" s="88"/>
      <c r="Q41" s="88"/>
      <c r="R41" s="88"/>
      <c r="S41" s="88"/>
    </row>
  </sheetData>
  <mergeCells count="8">
    <mergeCell ref="A1:I2"/>
    <mergeCell ref="J1:S5"/>
    <mergeCell ref="A3:I3"/>
    <mergeCell ref="A4:I4"/>
    <mergeCell ref="A5:I5"/>
    <mergeCell ref="A6:S6"/>
    <mergeCell ref="D8:Q8"/>
    <mergeCell ref="A41:S41"/>
  </mergeCells>
  <printOptions headings="false" gridLines="false" gridLinesSet="true" horizontalCentered="false" verticalCentered="false"/>
  <pageMargins left="0.0798611111111111" right="0.579861111111111" top="0.510416666666667" bottom="1.025" header="0.140277777777778"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true" showOutlineSymbols="true" defaultGridColor="true" view="pageBreakPreview" topLeftCell="A1" colorId="64" zoomScale="140" zoomScaleNormal="110" zoomScalePageLayoutView="140" workbookViewId="0">
      <selection pane="topLeft" activeCell="A57" activeCellId="0" sqref="A57"/>
    </sheetView>
  </sheetViews>
  <sheetFormatPr defaultColWidth="11.5625" defaultRowHeight="12.75" zeroHeight="false" outlineLevelRow="0" outlineLevelCol="0"/>
  <cols>
    <col collapsed="false" customWidth="true" hidden="false" outlineLevel="0" max="1" min="1" style="0" width="7.7"/>
    <col collapsed="false" customWidth="true" hidden="false" outlineLevel="0" max="2" min="2" style="0" width="24"/>
    <col collapsed="false" customWidth="true" hidden="false" outlineLevel="0" max="3" min="3" style="0" width="12.76"/>
    <col collapsed="false" customWidth="true" hidden="false" outlineLevel="0" max="17" min="4" style="0" width="5.1"/>
    <col collapsed="false" customWidth="true" hidden="false" outlineLevel="0" max="18" min="18" style="0" width="10.2"/>
    <col collapsed="false" customWidth="true" hidden="false" outlineLevel="0" max="19" min="19" style="0" width="11.23"/>
  </cols>
  <sheetData>
    <row r="1" customFormat="false" ht="12.75" hidden="false" customHeight="false" outlineLevel="0" collapsed="false">
      <c r="A1" s="45" t="s">
        <v>134</v>
      </c>
      <c r="B1" s="45"/>
      <c r="C1" s="45"/>
      <c r="D1" s="45"/>
      <c r="E1" s="45"/>
      <c r="F1" s="45"/>
      <c r="G1" s="45"/>
      <c r="H1" s="45"/>
      <c r="I1" s="45"/>
      <c r="J1" s="46"/>
      <c r="K1" s="46"/>
      <c r="L1" s="46"/>
      <c r="M1" s="46"/>
      <c r="N1" s="46"/>
      <c r="O1" s="46"/>
      <c r="P1" s="46"/>
      <c r="Q1" s="46"/>
      <c r="R1" s="46"/>
      <c r="S1" s="46"/>
    </row>
    <row r="2" customFormat="false" ht="12.75" hidden="false" customHeight="false" outlineLevel="0" collapsed="false">
      <c r="A2" s="45"/>
      <c r="B2" s="45"/>
      <c r="C2" s="45"/>
      <c r="D2" s="45"/>
      <c r="E2" s="45"/>
      <c r="F2" s="45"/>
      <c r="G2" s="45"/>
      <c r="H2" s="45"/>
      <c r="I2" s="45"/>
      <c r="J2" s="46"/>
      <c r="K2" s="46"/>
      <c r="L2" s="46"/>
      <c r="M2" s="46"/>
      <c r="N2" s="46"/>
      <c r="O2" s="46"/>
      <c r="P2" s="46"/>
      <c r="Q2" s="46"/>
      <c r="R2" s="46"/>
      <c r="S2" s="46"/>
    </row>
    <row r="3" customFormat="false" ht="19.5" hidden="false" customHeight="false" outlineLevel="0" collapsed="false">
      <c r="A3" s="47" t="s">
        <v>135</v>
      </c>
      <c r="B3" s="47"/>
      <c r="C3" s="47"/>
      <c r="D3" s="47"/>
      <c r="E3" s="47"/>
      <c r="F3" s="47"/>
      <c r="G3" s="47"/>
      <c r="H3" s="47"/>
      <c r="I3" s="47"/>
      <c r="J3" s="46"/>
      <c r="K3" s="46"/>
      <c r="L3" s="46"/>
      <c r="M3" s="46"/>
      <c r="N3" s="46"/>
      <c r="O3" s="46"/>
      <c r="P3" s="46"/>
      <c r="Q3" s="46"/>
      <c r="R3" s="46"/>
      <c r="S3" s="46"/>
    </row>
    <row r="4" customFormat="false" ht="19.5" hidden="false" customHeight="false" outlineLevel="0" collapsed="false">
      <c r="A4" s="48" t="s">
        <v>136</v>
      </c>
      <c r="B4" s="48"/>
      <c r="C4" s="48"/>
      <c r="D4" s="48"/>
      <c r="E4" s="48"/>
      <c r="F4" s="48"/>
      <c r="G4" s="48"/>
      <c r="H4" s="48"/>
      <c r="I4" s="48"/>
      <c r="J4" s="46"/>
      <c r="K4" s="46"/>
      <c r="L4" s="46"/>
      <c r="M4" s="46"/>
      <c r="N4" s="46"/>
      <c r="O4" s="46"/>
      <c r="P4" s="46"/>
      <c r="Q4" s="46"/>
      <c r="R4" s="46"/>
      <c r="S4" s="46"/>
    </row>
    <row r="5" customFormat="false" ht="19.5" hidden="false" customHeight="false" outlineLevel="0" collapsed="false">
      <c r="A5" s="49" t="s">
        <v>137</v>
      </c>
      <c r="B5" s="49"/>
      <c r="C5" s="49"/>
      <c r="D5" s="49"/>
      <c r="E5" s="49"/>
      <c r="F5" s="49"/>
      <c r="G5" s="49"/>
      <c r="H5" s="49"/>
      <c r="I5" s="49"/>
      <c r="J5" s="46"/>
      <c r="K5" s="46"/>
      <c r="L5" s="46"/>
      <c r="M5" s="46"/>
      <c r="N5" s="46"/>
      <c r="O5" s="46"/>
      <c r="P5" s="46"/>
      <c r="Q5" s="46"/>
      <c r="R5" s="46"/>
      <c r="S5" s="46"/>
    </row>
    <row r="6" customFormat="false" ht="19.5" hidden="false" customHeight="false" outlineLevel="0" collapsed="false">
      <c r="A6" s="50" t="s">
        <v>267</v>
      </c>
      <c r="B6" s="50"/>
      <c r="C6" s="50"/>
      <c r="D6" s="50"/>
      <c r="E6" s="50"/>
      <c r="F6" s="50"/>
      <c r="G6" s="50"/>
      <c r="H6" s="50"/>
      <c r="I6" s="50"/>
      <c r="J6" s="50"/>
      <c r="K6" s="50"/>
      <c r="L6" s="50"/>
      <c r="M6" s="50"/>
      <c r="N6" s="50"/>
      <c r="O6" s="50"/>
      <c r="P6" s="50"/>
      <c r="Q6" s="50"/>
      <c r="R6" s="50"/>
      <c r="S6" s="50"/>
    </row>
    <row r="7" customFormat="false" ht="19.5" hidden="false" customHeight="false" outlineLevel="0" collapsed="false">
      <c r="A7" s="12"/>
      <c r="B7" s="12"/>
      <c r="C7" s="12"/>
      <c r="D7" s="12"/>
      <c r="E7" s="12"/>
      <c r="F7" s="12"/>
      <c r="G7" s="12"/>
      <c r="H7" s="12"/>
      <c r="I7" s="12"/>
      <c r="J7" s="12"/>
      <c r="K7" s="12"/>
      <c r="L7" s="12"/>
      <c r="M7" s="12"/>
      <c r="N7" s="12"/>
      <c r="O7" s="12"/>
      <c r="P7" s="12"/>
      <c r="Q7" s="12"/>
      <c r="R7" s="12"/>
      <c r="S7" s="51"/>
    </row>
    <row r="8" customFormat="false" ht="16.5" hidden="false" customHeight="false" outlineLevel="0" collapsed="false">
      <c r="A8" s="79"/>
      <c r="B8" s="80"/>
      <c r="C8" s="80"/>
      <c r="D8" s="81" t="s">
        <v>139</v>
      </c>
      <c r="E8" s="81"/>
      <c r="F8" s="81"/>
      <c r="G8" s="81"/>
      <c r="H8" s="81"/>
      <c r="I8" s="81"/>
      <c r="J8" s="81"/>
      <c r="K8" s="81"/>
      <c r="L8" s="81"/>
      <c r="M8" s="81"/>
      <c r="N8" s="81"/>
      <c r="O8" s="81"/>
      <c r="P8" s="81"/>
      <c r="Q8" s="81"/>
      <c r="R8" s="89"/>
      <c r="S8" s="83"/>
    </row>
    <row r="9" customFormat="false" ht="16.5" hidden="false" customHeight="false" outlineLevel="0" collapsed="false">
      <c r="A9" s="53" t="s">
        <v>140</v>
      </c>
      <c r="B9" s="55" t="s">
        <v>141</v>
      </c>
      <c r="C9" s="55" t="s">
        <v>142</v>
      </c>
      <c r="D9" s="53" t="n">
        <v>1</v>
      </c>
      <c r="E9" s="53" t="n">
        <v>2</v>
      </c>
      <c r="F9" s="53" t="n">
        <v>3</v>
      </c>
      <c r="G9" s="53" t="n">
        <v>4</v>
      </c>
      <c r="H9" s="53" t="n">
        <v>5</v>
      </c>
      <c r="I9" s="53" t="n">
        <v>6</v>
      </c>
      <c r="J9" s="53" t="n">
        <v>7</v>
      </c>
      <c r="K9" s="53" t="n">
        <v>8</v>
      </c>
      <c r="L9" s="53" t="n">
        <v>9</v>
      </c>
      <c r="M9" s="53" t="n">
        <v>10</v>
      </c>
      <c r="N9" s="53" t="n">
        <v>11</v>
      </c>
      <c r="O9" s="53" t="n">
        <v>12</v>
      </c>
      <c r="P9" s="53" t="n">
        <v>13</v>
      </c>
      <c r="Q9" s="53" t="n">
        <v>14</v>
      </c>
      <c r="R9" s="56" t="s">
        <v>143</v>
      </c>
      <c r="S9" s="57" t="s">
        <v>144</v>
      </c>
    </row>
    <row r="10" customFormat="false" ht="15.6" hidden="false" customHeight="true" outlineLevel="0" collapsed="false">
      <c r="A10" s="53" t="n">
        <v>1</v>
      </c>
      <c r="B10" s="58" t="s">
        <v>171</v>
      </c>
      <c r="C10" s="59" t="s">
        <v>268</v>
      </c>
      <c r="D10" s="60" t="n">
        <v>195</v>
      </c>
      <c r="E10" s="60" t="n">
        <v>194</v>
      </c>
      <c r="F10" s="60" t="n">
        <v>194</v>
      </c>
      <c r="G10" s="60" t="n">
        <v>193</v>
      </c>
      <c r="H10" s="60" t="n">
        <v>193</v>
      </c>
      <c r="I10" s="60" t="n">
        <v>192</v>
      </c>
      <c r="J10" s="60" t="n">
        <v>192</v>
      </c>
      <c r="K10" s="60" t="n">
        <v>192</v>
      </c>
      <c r="L10" s="60" t="n">
        <v>192</v>
      </c>
      <c r="M10" s="60" t="n">
        <v>191</v>
      </c>
      <c r="N10" s="60" t="n">
        <v>190</v>
      </c>
      <c r="O10" s="60" t="n">
        <v>190</v>
      </c>
      <c r="P10" s="60" t="n">
        <v>189</v>
      </c>
      <c r="Q10" s="60" t="n">
        <v>184</v>
      </c>
      <c r="R10" s="61" t="n">
        <f aca="false">SUM(D10:J10)</f>
        <v>1353</v>
      </c>
      <c r="S10" s="62" t="n">
        <f aca="false">SUM(D10:J10)/7</f>
        <v>193.285714285714</v>
      </c>
    </row>
    <row r="11" customFormat="false" ht="15.6" hidden="false" customHeight="true" outlineLevel="0" collapsed="false">
      <c r="A11" s="53" t="n">
        <v>2</v>
      </c>
      <c r="B11" s="58" t="s">
        <v>203</v>
      </c>
      <c r="C11" s="59" t="s">
        <v>269</v>
      </c>
      <c r="D11" s="60" t="n">
        <v>195</v>
      </c>
      <c r="E11" s="60" t="n">
        <v>193</v>
      </c>
      <c r="F11" s="60" t="n">
        <v>191</v>
      </c>
      <c r="G11" s="84" t="n">
        <v>188</v>
      </c>
      <c r="H11" s="60" t="n">
        <v>187</v>
      </c>
      <c r="I11" s="60" t="n">
        <v>186</v>
      </c>
      <c r="J11" s="60" t="n">
        <v>185</v>
      </c>
      <c r="K11" s="60" t="n">
        <v>184</v>
      </c>
      <c r="L11" s="84" t="n">
        <v>182</v>
      </c>
      <c r="M11" s="84" t="n">
        <v>180</v>
      </c>
      <c r="N11" s="60" t="n">
        <v>177</v>
      </c>
      <c r="O11" s="60" t="n">
        <v>173</v>
      </c>
      <c r="P11" s="60" t="n">
        <v>0</v>
      </c>
      <c r="Q11" s="84" t="n">
        <v>0</v>
      </c>
      <c r="R11" s="61" t="n">
        <f aca="false">SUM(D11:J11)</f>
        <v>1325</v>
      </c>
      <c r="S11" s="62" t="n">
        <f aca="false">SUM(D11:J11)/7</f>
        <v>189.285714285714</v>
      </c>
    </row>
    <row r="12" customFormat="false" ht="15.6" hidden="false" customHeight="true" outlineLevel="0" collapsed="false">
      <c r="A12" s="53" t="n">
        <v>3</v>
      </c>
      <c r="B12" s="58" t="s">
        <v>173</v>
      </c>
      <c r="C12" s="59" t="s">
        <v>270</v>
      </c>
      <c r="D12" s="60" t="n">
        <v>192</v>
      </c>
      <c r="E12" s="60" t="n">
        <v>191</v>
      </c>
      <c r="F12" s="60" t="n">
        <v>189</v>
      </c>
      <c r="G12" s="60" t="n">
        <v>189</v>
      </c>
      <c r="H12" s="60" t="n">
        <v>186</v>
      </c>
      <c r="I12" s="60" t="n">
        <v>186</v>
      </c>
      <c r="J12" s="60" t="n">
        <v>186</v>
      </c>
      <c r="K12" s="60" t="n">
        <v>184</v>
      </c>
      <c r="L12" s="60" t="n">
        <v>175</v>
      </c>
      <c r="M12" s="60" t="n">
        <v>171</v>
      </c>
      <c r="N12" s="60" t="n">
        <v>0</v>
      </c>
      <c r="O12" s="60" t="n">
        <v>0</v>
      </c>
      <c r="P12" s="84" t="n">
        <v>0</v>
      </c>
      <c r="Q12" s="84" t="n">
        <v>0</v>
      </c>
      <c r="R12" s="61" t="n">
        <f aca="false">SUM(D12:J12)</f>
        <v>1319</v>
      </c>
      <c r="S12" s="62" t="n">
        <f aca="false">SUM(D12:J12)/7</f>
        <v>188.428571428571</v>
      </c>
    </row>
    <row r="13" customFormat="false" ht="15.6" hidden="false" customHeight="true" outlineLevel="0" collapsed="false">
      <c r="A13" s="53" t="n">
        <v>4</v>
      </c>
      <c r="B13" s="67" t="s">
        <v>271</v>
      </c>
      <c r="C13" s="68" t="s">
        <v>272</v>
      </c>
      <c r="D13" s="60" t="n">
        <v>187</v>
      </c>
      <c r="E13" s="60" t="n">
        <v>184</v>
      </c>
      <c r="F13" s="60" t="n">
        <v>184</v>
      </c>
      <c r="G13" s="84" t="n">
        <v>182</v>
      </c>
      <c r="H13" s="84" t="n">
        <v>182</v>
      </c>
      <c r="I13" s="84" t="n">
        <v>182</v>
      </c>
      <c r="J13" s="84" t="n">
        <v>182</v>
      </c>
      <c r="K13" s="60" t="n">
        <v>180</v>
      </c>
      <c r="L13" s="60" t="n">
        <v>180</v>
      </c>
      <c r="M13" s="84" t="n">
        <v>179</v>
      </c>
      <c r="N13" s="60" t="n">
        <v>177</v>
      </c>
      <c r="O13" s="84" t="n">
        <v>176</v>
      </c>
      <c r="P13" s="60" t="n">
        <v>175</v>
      </c>
      <c r="Q13" s="60" t="n">
        <v>173</v>
      </c>
      <c r="R13" s="61" t="n">
        <f aca="false">SUM(D13:J13)</f>
        <v>1283</v>
      </c>
      <c r="S13" s="62" t="n">
        <f aca="false">SUM(D13:J13)/7</f>
        <v>183.285714285714</v>
      </c>
    </row>
    <row r="14" customFormat="false" ht="15.6" hidden="false" customHeight="true" outlineLevel="0" collapsed="false">
      <c r="A14" s="53" t="n">
        <v>5</v>
      </c>
      <c r="B14" s="58" t="s">
        <v>191</v>
      </c>
      <c r="C14" s="59" t="s">
        <v>273</v>
      </c>
      <c r="D14" s="60" t="n">
        <v>186</v>
      </c>
      <c r="E14" s="84" t="n">
        <v>183</v>
      </c>
      <c r="F14" s="84" t="n">
        <v>183</v>
      </c>
      <c r="G14" s="84" t="n">
        <v>183</v>
      </c>
      <c r="H14" s="84" t="n">
        <v>182</v>
      </c>
      <c r="I14" s="84" t="n">
        <v>182</v>
      </c>
      <c r="J14" s="84" t="n">
        <v>181</v>
      </c>
      <c r="K14" s="84" t="n">
        <v>180</v>
      </c>
      <c r="L14" s="84" t="n">
        <v>180</v>
      </c>
      <c r="M14" s="60" t="n">
        <v>178</v>
      </c>
      <c r="N14" s="84" t="n">
        <v>174</v>
      </c>
      <c r="O14" s="84" t="n">
        <v>172</v>
      </c>
      <c r="P14" s="84" t="n">
        <v>172</v>
      </c>
      <c r="Q14" s="84" t="n">
        <v>0</v>
      </c>
      <c r="R14" s="61" t="n">
        <f aca="false">SUM(D14:J14)</f>
        <v>1280</v>
      </c>
      <c r="S14" s="62" t="n">
        <f aca="false">SUM(D14:J14)/7</f>
        <v>182.857142857143</v>
      </c>
    </row>
    <row r="15" customFormat="false" ht="15.6" hidden="false" customHeight="true" outlineLevel="0" collapsed="false">
      <c r="A15" s="53" t="n">
        <v>6</v>
      </c>
      <c r="B15" s="58" t="s">
        <v>274</v>
      </c>
      <c r="C15" s="59" t="s">
        <v>220</v>
      </c>
      <c r="D15" s="60" t="n">
        <v>185</v>
      </c>
      <c r="E15" s="60" t="n">
        <v>184</v>
      </c>
      <c r="F15" s="84" t="n">
        <v>183</v>
      </c>
      <c r="G15" s="84" t="n">
        <v>183</v>
      </c>
      <c r="H15" s="84" t="n">
        <v>182</v>
      </c>
      <c r="I15" s="84" t="n">
        <v>181</v>
      </c>
      <c r="J15" s="84" t="n">
        <v>181</v>
      </c>
      <c r="K15" s="84" t="n">
        <v>180</v>
      </c>
      <c r="L15" s="60" t="n">
        <v>178</v>
      </c>
      <c r="M15" s="60" t="n">
        <v>178</v>
      </c>
      <c r="N15" s="84" t="n">
        <v>177</v>
      </c>
      <c r="O15" s="84" t="n">
        <v>174</v>
      </c>
      <c r="P15" s="60" t="n">
        <v>173</v>
      </c>
      <c r="Q15" s="84" t="n">
        <v>0</v>
      </c>
      <c r="R15" s="61" t="n">
        <f aca="false">SUM(D15:J15)</f>
        <v>1279</v>
      </c>
      <c r="S15" s="62" t="n">
        <f aca="false">SUM(D15:J15)/7</f>
        <v>182.714285714286</v>
      </c>
    </row>
    <row r="16" customFormat="false" ht="15.6" hidden="false" customHeight="true" outlineLevel="0" collapsed="false">
      <c r="A16" s="53" t="n">
        <v>7</v>
      </c>
      <c r="B16" s="58" t="s">
        <v>275</v>
      </c>
      <c r="C16" s="59" t="s">
        <v>276</v>
      </c>
      <c r="D16" s="60" t="n">
        <v>185</v>
      </c>
      <c r="E16" s="84" t="n">
        <v>181</v>
      </c>
      <c r="F16" s="84" t="n">
        <v>181</v>
      </c>
      <c r="G16" s="84" t="n">
        <v>181</v>
      </c>
      <c r="H16" s="84" t="n">
        <v>180</v>
      </c>
      <c r="I16" s="84" t="n">
        <v>180</v>
      </c>
      <c r="J16" s="84" t="n">
        <v>177</v>
      </c>
      <c r="K16" s="84" t="n">
        <v>175</v>
      </c>
      <c r="L16" s="84" t="n">
        <v>174</v>
      </c>
      <c r="M16" s="84" t="n">
        <v>174</v>
      </c>
      <c r="N16" s="60" t="n">
        <v>173</v>
      </c>
      <c r="O16" s="60" t="n">
        <v>171</v>
      </c>
      <c r="P16" s="60" t="n">
        <v>170</v>
      </c>
      <c r="Q16" s="60" t="n">
        <v>169</v>
      </c>
      <c r="R16" s="61" t="n">
        <f aca="false">SUM(D16:J16)</f>
        <v>1265</v>
      </c>
      <c r="S16" s="62" t="n">
        <f aca="false">SUM(D16:J16)/7</f>
        <v>180.714285714286</v>
      </c>
    </row>
    <row r="17" customFormat="false" ht="15.6" hidden="false" customHeight="true" outlineLevel="0" collapsed="false">
      <c r="A17" s="53" t="n">
        <v>8</v>
      </c>
      <c r="B17" s="58" t="s">
        <v>277</v>
      </c>
      <c r="C17" s="59" t="s">
        <v>278</v>
      </c>
      <c r="D17" s="60" t="n">
        <v>186</v>
      </c>
      <c r="E17" s="60" t="n">
        <v>184</v>
      </c>
      <c r="F17" s="84" t="n">
        <v>180</v>
      </c>
      <c r="G17" s="84" t="n">
        <v>180</v>
      </c>
      <c r="H17" s="84" t="n">
        <v>179</v>
      </c>
      <c r="I17" s="84" t="n">
        <v>177</v>
      </c>
      <c r="J17" s="84" t="n">
        <v>176</v>
      </c>
      <c r="K17" s="84" t="n">
        <v>175</v>
      </c>
      <c r="L17" s="84" t="n">
        <v>175</v>
      </c>
      <c r="M17" s="84" t="n">
        <v>175</v>
      </c>
      <c r="N17" s="60" t="n">
        <v>165</v>
      </c>
      <c r="O17" s="60" t="n">
        <v>162</v>
      </c>
      <c r="P17" s="84" t="n">
        <v>0</v>
      </c>
      <c r="Q17" s="84" t="n">
        <v>0</v>
      </c>
      <c r="R17" s="61" t="n">
        <f aca="false">SUM(D17:J17)</f>
        <v>1262</v>
      </c>
      <c r="S17" s="62" t="n">
        <f aca="false">SUM(D17:J17)/7</f>
        <v>180.285714285714</v>
      </c>
    </row>
    <row r="18" customFormat="false" ht="15.6" hidden="false" customHeight="true" outlineLevel="0" collapsed="false">
      <c r="A18" s="53" t="n">
        <v>9</v>
      </c>
      <c r="B18" s="58" t="s">
        <v>279</v>
      </c>
      <c r="C18" s="59" t="s">
        <v>269</v>
      </c>
      <c r="D18" s="84" t="n">
        <v>183</v>
      </c>
      <c r="E18" s="84" t="n">
        <v>181</v>
      </c>
      <c r="F18" s="84" t="n">
        <v>181</v>
      </c>
      <c r="G18" s="84" t="n">
        <v>179</v>
      </c>
      <c r="H18" s="84" t="n">
        <v>179</v>
      </c>
      <c r="I18" s="84" t="n">
        <v>179</v>
      </c>
      <c r="J18" s="84" t="n">
        <v>179</v>
      </c>
      <c r="K18" s="84" t="n">
        <v>176</v>
      </c>
      <c r="L18" s="84" t="n">
        <v>176</v>
      </c>
      <c r="M18" s="84" t="n">
        <v>176</v>
      </c>
      <c r="N18" s="84" t="n">
        <v>174</v>
      </c>
      <c r="O18" s="84" t="n">
        <v>174</v>
      </c>
      <c r="P18" s="84" t="n">
        <v>172</v>
      </c>
      <c r="Q18" s="84" t="n">
        <v>170</v>
      </c>
      <c r="R18" s="61" t="n">
        <f aca="false">SUM(D18:J18)</f>
        <v>1261</v>
      </c>
      <c r="S18" s="62" t="n">
        <f aca="false">SUM(D18:J18)/7</f>
        <v>180.142857142857</v>
      </c>
    </row>
    <row r="19" customFormat="false" ht="15.6" hidden="false" customHeight="true" outlineLevel="0" collapsed="false">
      <c r="A19" s="53" t="n">
        <v>10</v>
      </c>
      <c r="B19" s="67" t="s">
        <v>187</v>
      </c>
      <c r="C19" s="68" t="s">
        <v>280</v>
      </c>
      <c r="D19" s="84" t="n">
        <v>182</v>
      </c>
      <c r="E19" s="84" t="n">
        <v>181</v>
      </c>
      <c r="F19" s="60" t="n">
        <v>178</v>
      </c>
      <c r="G19" s="60" t="n">
        <v>178</v>
      </c>
      <c r="H19" s="60" t="n">
        <v>178</v>
      </c>
      <c r="I19" s="60" t="n">
        <v>177</v>
      </c>
      <c r="J19" s="84" t="n">
        <v>175</v>
      </c>
      <c r="K19" s="60" t="n">
        <v>173</v>
      </c>
      <c r="L19" s="60" t="n">
        <v>171</v>
      </c>
      <c r="M19" s="84" t="n">
        <v>169</v>
      </c>
      <c r="N19" s="84" t="n">
        <v>169</v>
      </c>
      <c r="O19" s="60" t="n">
        <v>164</v>
      </c>
      <c r="P19" s="60" t="n">
        <v>161</v>
      </c>
      <c r="Q19" s="60" t="n">
        <v>152</v>
      </c>
      <c r="R19" s="61" t="n">
        <f aca="false">SUM(D19:J19)</f>
        <v>1249</v>
      </c>
      <c r="S19" s="62" t="n">
        <f aca="false">SUM(D19:J19)/7</f>
        <v>178.428571428571</v>
      </c>
    </row>
    <row r="20" customFormat="false" ht="15.6" hidden="false" customHeight="true" outlineLevel="0" collapsed="false">
      <c r="A20" s="53" t="n">
        <v>11</v>
      </c>
      <c r="B20" s="67" t="s">
        <v>281</v>
      </c>
      <c r="C20" s="68" t="s">
        <v>282</v>
      </c>
      <c r="D20" s="84" t="n">
        <v>179</v>
      </c>
      <c r="E20" s="84" t="n">
        <v>179</v>
      </c>
      <c r="F20" s="60" t="n">
        <v>178</v>
      </c>
      <c r="G20" s="60" t="n">
        <v>178</v>
      </c>
      <c r="H20" s="60" t="n">
        <v>177</v>
      </c>
      <c r="I20" s="60" t="n">
        <v>177</v>
      </c>
      <c r="J20" s="60" t="n">
        <v>176</v>
      </c>
      <c r="K20" s="60" t="n">
        <v>171</v>
      </c>
      <c r="L20" s="60" t="n">
        <v>171</v>
      </c>
      <c r="M20" s="60" t="n">
        <v>163</v>
      </c>
      <c r="N20" s="84" t="n">
        <v>161</v>
      </c>
      <c r="O20" s="84" t="n">
        <v>0</v>
      </c>
      <c r="P20" s="84" t="n">
        <v>0</v>
      </c>
      <c r="Q20" s="84" t="n">
        <v>0</v>
      </c>
      <c r="R20" s="61" t="n">
        <f aca="false">SUM(D20:J20)</f>
        <v>1244</v>
      </c>
      <c r="S20" s="62" t="n">
        <f aca="false">SUM(D20:J20)/7</f>
        <v>177.714285714286</v>
      </c>
    </row>
    <row r="21" customFormat="false" ht="15.6" hidden="false" customHeight="true" outlineLevel="0" collapsed="false">
      <c r="A21" s="53" t="n">
        <v>12</v>
      </c>
      <c r="B21" s="67" t="s">
        <v>283</v>
      </c>
      <c r="C21" s="68" t="s">
        <v>284</v>
      </c>
      <c r="D21" s="60" t="n">
        <v>184</v>
      </c>
      <c r="E21" s="60" t="n">
        <v>180</v>
      </c>
      <c r="F21" s="84" t="n">
        <v>179</v>
      </c>
      <c r="G21" s="60" t="n">
        <v>178</v>
      </c>
      <c r="H21" s="60" t="n">
        <v>173</v>
      </c>
      <c r="I21" s="60" t="n">
        <v>173</v>
      </c>
      <c r="J21" s="60" t="n">
        <v>172</v>
      </c>
      <c r="K21" s="84" t="n">
        <v>171</v>
      </c>
      <c r="L21" s="84" t="n">
        <v>168</v>
      </c>
      <c r="M21" s="60" t="n">
        <v>163</v>
      </c>
      <c r="N21" s="60" t="n">
        <v>162</v>
      </c>
      <c r="O21" s="60" t="n">
        <v>149</v>
      </c>
      <c r="P21" s="60" t="n">
        <v>0</v>
      </c>
      <c r="Q21" s="84" t="n">
        <v>0</v>
      </c>
      <c r="R21" s="61" t="n">
        <f aca="false">SUM(D21:J21)</f>
        <v>1239</v>
      </c>
      <c r="S21" s="62" t="n">
        <f aca="false">SUM(D21:J21)/7</f>
        <v>177</v>
      </c>
    </row>
    <row r="22" customFormat="false" ht="15.6" hidden="false" customHeight="true" outlineLevel="0" collapsed="false">
      <c r="A22" s="53" t="n">
        <v>13</v>
      </c>
      <c r="B22" s="67" t="s">
        <v>223</v>
      </c>
      <c r="C22" s="68" t="s">
        <v>285</v>
      </c>
      <c r="D22" s="84" t="n">
        <v>182</v>
      </c>
      <c r="E22" s="84" t="n">
        <v>179</v>
      </c>
      <c r="F22" s="84" t="n">
        <v>179</v>
      </c>
      <c r="G22" s="60" t="n">
        <v>176</v>
      </c>
      <c r="H22" s="84" t="n">
        <v>175</v>
      </c>
      <c r="I22" s="84" t="n">
        <v>175</v>
      </c>
      <c r="J22" s="60" t="n">
        <v>172</v>
      </c>
      <c r="K22" s="84" t="n">
        <v>171</v>
      </c>
      <c r="L22" s="60" t="n">
        <v>170</v>
      </c>
      <c r="M22" s="84" t="n">
        <v>169</v>
      </c>
      <c r="N22" s="84" t="n">
        <v>166</v>
      </c>
      <c r="O22" s="84" t="n">
        <v>164</v>
      </c>
      <c r="P22" s="84" t="n">
        <v>127</v>
      </c>
      <c r="Q22" s="84" t="n">
        <v>0</v>
      </c>
      <c r="R22" s="61" t="n">
        <f aca="false">SUM(D22:J22)</f>
        <v>1238</v>
      </c>
      <c r="S22" s="62" t="n">
        <f aca="false">SUM(D22:J22)/7</f>
        <v>176.857142857143</v>
      </c>
    </row>
    <row r="23" customFormat="false" ht="15.6" hidden="false" customHeight="true" outlineLevel="0" collapsed="false">
      <c r="A23" s="53" t="n">
        <v>14</v>
      </c>
      <c r="B23" s="75" t="s">
        <v>286</v>
      </c>
      <c r="C23" s="59" t="s">
        <v>239</v>
      </c>
      <c r="D23" s="60" t="n">
        <v>180</v>
      </c>
      <c r="E23" s="60" t="n">
        <v>180</v>
      </c>
      <c r="F23" s="84" t="n">
        <v>179</v>
      </c>
      <c r="G23" s="60" t="n">
        <v>177</v>
      </c>
      <c r="H23" s="84" t="n">
        <v>176</v>
      </c>
      <c r="I23" s="60" t="n">
        <v>172</v>
      </c>
      <c r="J23" s="60" t="n">
        <v>168</v>
      </c>
      <c r="K23" s="84" t="n">
        <v>161</v>
      </c>
      <c r="L23" s="84" t="n">
        <v>151</v>
      </c>
      <c r="M23" s="84" t="n">
        <v>0</v>
      </c>
      <c r="N23" s="84" t="n">
        <v>0</v>
      </c>
      <c r="O23" s="84" t="n">
        <v>0</v>
      </c>
      <c r="P23" s="84" t="n">
        <v>0</v>
      </c>
      <c r="Q23" s="84" t="n">
        <v>0</v>
      </c>
      <c r="R23" s="61" t="n">
        <f aca="false">SUM(D23:J23)</f>
        <v>1232</v>
      </c>
      <c r="S23" s="62" t="n">
        <f aca="false">SUM(D23:J23)/7</f>
        <v>176</v>
      </c>
    </row>
    <row r="24" customFormat="false" ht="15.6" hidden="false" customHeight="true" outlineLevel="0" collapsed="false">
      <c r="A24" s="53" t="n">
        <v>15</v>
      </c>
      <c r="B24" s="58" t="s">
        <v>281</v>
      </c>
      <c r="C24" s="59" t="s">
        <v>287</v>
      </c>
      <c r="D24" s="84" t="n">
        <v>183</v>
      </c>
      <c r="E24" s="84" t="n">
        <v>181</v>
      </c>
      <c r="F24" s="60" t="n">
        <v>180</v>
      </c>
      <c r="G24" s="60" t="n">
        <v>174</v>
      </c>
      <c r="H24" s="60" t="n">
        <v>172</v>
      </c>
      <c r="I24" s="60" t="n">
        <v>170</v>
      </c>
      <c r="J24" s="60" t="n">
        <v>169</v>
      </c>
      <c r="K24" s="84" t="n">
        <v>168</v>
      </c>
      <c r="L24" s="84" t="n">
        <v>164</v>
      </c>
      <c r="M24" s="84" t="n">
        <v>161</v>
      </c>
      <c r="N24" s="84" t="n">
        <v>159</v>
      </c>
      <c r="O24" s="84" t="n">
        <v>156</v>
      </c>
      <c r="P24" s="84" t="n">
        <v>0</v>
      </c>
      <c r="Q24" s="84" t="n">
        <v>0</v>
      </c>
      <c r="R24" s="61" t="n">
        <f aca="false">SUM(D24:J24)</f>
        <v>1229</v>
      </c>
      <c r="S24" s="62" t="n">
        <f aca="false">SUM(D24:J24)/7</f>
        <v>175.571428571429</v>
      </c>
    </row>
    <row r="25" customFormat="false" ht="15.6" hidden="false" customHeight="true" outlineLevel="0" collapsed="false">
      <c r="A25" s="53" t="n">
        <v>16</v>
      </c>
      <c r="B25" s="75" t="s">
        <v>288</v>
      </c>
      <c r="C25" s="59" t="s">
        <v>289</v>
      </c>
      <c r="D25" s="84" t="n">
        <v>182</v>
      </c>
      <c r="E25" s="60" t="n">
        <v>176</v>
      </c>
      <c r="F25" s="60" t="n">
        <v>176</v>
      </c>
      <c r="G25" s="84" t="n">
        <v>175</v>
      </c>
      <c r="H25" s="60" t="n">
        <v>174</v>
      </c>
      <c r="I25" s="60" t="n">
        <v>174</v>
      </c>
      <c r="J25" s="60" t="n">
        <v>172</v>
      </c>
      <c r="K25" s="84" t="n">
        <v>169</v>
      </c>
      <c r="L25" s="84" t="n">
        <v>166</v>
      </c>
      <c r="M25" s="60" t="n">
        <v>165</v>
      </c>
      <c r="N25" s="60" t="n">
        <v>157</v>
      </c>
      <c r="O25" s="60" t="n">
        <v>0</v>
      </c>
      <c r="P25" s="84" t="n">
        <v>0</v>
      </c>
      <c r="Q25" s="84" t="n">
        <v>0</v>
      </c>
      <c r="R25" s="61" t="n">
        <f aca="false">SUM(D25:J25)</f>
        <v>1229</v>
      </c>
      <c r="S25" s="62" t="n">
        <f aca="false">SUM(D25:J25)/7</f>
        <v>175.571428571429</v>
      </c>
    </row>
    <row r="26" customFormat="false" ht="15.6" hidden="false" customHeight="true" outlineLevel="0" collapsed="false">
      <c r="A26" s="53" t="n">
        <v>17</v>
      </c>
      <c r="B26" s="67" t="s">
        <v>290</v>
      </c>
      <c r="C26" s="68" t="s">
        <v>291</v>
      </c>
      <c r="D26" s="84" t="n">
        <v>182</v>
      </c>
      <c r="E26" s="60" t="n">
        <v>178</v>
      </c>
      <c r="F26" s="60" t="n">
        <v>176</v>
      </c>
      <c r="G26" s="60" t="n">
        <v>173</v>
      </c>
      <c r="H26" s="84" t="n">
        <v>172</v>
      </c>
      <c r="I26" s="84" t="n">
        <v>172</v>
      </c>
      <c r="J26" s="60" t="n">
        <v>170</v>
      </c>
      <c r="K26" s="60" t="n">
        <v>170</v>
      </c>
      <c r="L26" s="84" t="n">
        <v>169</v>
      </c>
      <c r="M26" s="84" t="n">
        <v>168</v>
      </c>
      <c r="N26" s="84" t="n">
        <v>163</v>
      </c>
      <c r="O26" s="84" t="n">
        <v>160</v>
      </c>
      <c r="P26" s="84" t="n">
        <v>0</v>
      </c>
      <c r="Q26" s="84" t="n">
        <v>0</v>
      </c>
      <c r="R26" s="61" t="n">
        <f aca="false">SUM(D26:J26)</f>
        <v>1223</v>
      </c>
      <c r="S26" s="62" t="n">
        <f aca="false">SUM(D26:J26)/7</f>
        <v>174.714285714286</v>
      </c>
    </row>
    <row r="27" customFormat="false" ht="15.6" hidden="false" customHeight="true" outlineLevel="0" collapsed="false">
      <c r="A27" s="53" t="n">
        <v>18</v>
      </c>
      <c r="B27" s="76" t="s">
        <v>223</v>
      </c>
      <c r="C27" s="68" t="s">
        <v>292</v>
      </c>
      <c r="D27" s="84" t="n">
        <v>179</v>
      </c>
      <c r="E27" s="60" t="n">
        <v>177</v>
      </c>
      <c r="F27" s="60" t="n">
        <v>176</v>
      </c>
      <c r="G27" s="60" t="n">
        <v>172</v>
      </c>
      <c r="H27" s="60" t="n">
        <v>172</v>
      </c>
      <c r="I27" s="60" t="n">
        <v>170</v>
      </c>
      <c r="J27" s="60" t="n">
        <v>168</v>
      </c>
      <c r="K27" s="60" t="n">
        <v>166</v>
      </c>
      <c r="L27" s="60" t="n">
        <v>164</v>
      </c>
      <c r="M27" s="60" t="n">
        <v>158</v>
      </c>
      <c r="N27" s="84" t="n">
        <v>157</v>
      </c>
      <c r="O27" s="84" t="n">
        <v>157</v>
      </c>
      <c r="P27" s="84" t="n">
        <v>152</v>
      </c>
      <c r="Q27" s="84" t="n">
        <v>0</v>
      </c>
      <c r="R27" s="61" t="n">
        <f aca="false">SUM(D27:J27)</f>
        <v>1214</v>
      </c>
      <c r="S27" s="62" t="n">
        <f aca="false">SUM(D27:J27)/7</f>
        <v>173.428571428571</v>
      </c>
    </row>
    <row r="28" customFormat="false" ht="15.6" hidden="false" customHeight="true" outlineLevel="0" collapsed="false">
      <c r="A28" s="53" t="n">
        <v>19</v>
      </c>
      <c r="B28" s="58" t="s">
        <v>293</v>
      </c>
      <c r="C28" s="59" t="s">
        <v>239</v>
      </c>
      <c r="D28" s="60" t="n">
        <v>176</v>
      </c>
      <c r="E28" s="60" t="n">
        <v>173</v>
      </c>
      <c r="F28" s="60" t="n">
        <v>172</v>
      </c>
      <c r="G28" s="60" t="n">
        <v>170</v>
      </c>
      <c r="H28" s="60" t="n">
        <v>165</v>
      </c>
      <c r="I28" s="60" t="n">
        <v>165</v>
      </c>
      <c r="J28" s="60" t="n">
        <v>163</v>
      </c>
      <c r="K28" s="60" t="n">
        <v>162</v>
      </c>
      <c r="L28" s="60" t="n">
        <v>156</v>
      </c>
      <c r="M28" s="60" t="n">
        <v>149</v>
      </c>
      <c r="N28" s="60" t="n">
        <v>0</v>
      </c>
      <c r="O28" s="60" t="n">
        <v>0</v>
      </c>
      <c r="P28" s="84" t="n">
        <v>0</v>
      </c>
      <c r="Q28" s="84" t="n">
        <v>0</v>
      </c>
      <c r="R28" s="61" t="n">
        <f aca="false">SUM(D28:J28)</f>
        <v>1184</v>
      </c>
      <c r="S28" s="62" t="n">
        <f aca="false">SUM(D28:J28)/7</f>
        <v>169.142857142857</v>
      </c>
    </row>
    <row r="29" customFormat="false" ht="15.6" hidden="false" customHeight="true" outlineLevel="0" collapsed="false">
      <c r="A29" s="53" t="n">
        <v>20</v>
      </c>
      <c r="B29" s="58" t="s">
        <v>294</v>
      </c>
      <c r="C29" s="59" t="s">
        <v>295</v>
      </c>
      <c r="D29" s="84" t="n">
        <v>175</v>
      </c>
      <c r="E29" s="60" t="n">
        <v>173</v>
      </c>
      <c r="F29" s="60" t="n">
        <v>170</v>
      </c>
      <c r="G29" s="60" t="n">
        <v>170</v>
      </c>
      <c r="H29" s="60" t="n">
        <v>168</v>
      </c>
      <c r="I29" s="84" t="n">
        <v>159</v>
      </c>
      <c r="J29" s="84" t="n">
        <v>159</v>
      </c>
      <c r="K29" s="60" t="n">
        <v>156</v>
      </c>
      <c r="L29" s="60" t="n">
        <v>154</v>
      </c>
      <c r="M29" s="60" t="n">
        <v>0</v>
      </c>
      <c r="N29" s="60" t="n">
        <v>0</v>
      </c>
      <c r="O29" s="60" t="n">
        <v>0</v>
      </c>
      <c r="P29" s="84" t="n">
        <v>0</v>
      </c>
      <c r="Q29" s="84" t="n">
        <v>0</v>
      </c>
      <c r="R29" s="61" t="n">
        <f aca="false">SUM(D29:J29)</f>
        <v>1174</v>
      </c>
      <c r="S29" s="62" t="n">
        <f aca="false">SUM(D29:J29)/7</f>
        <v>167.714285714286</v>
      </c>
    </row>
    <row r="30" customFormat="false" ht="15.6" hidden="false" customHeight="true" outlineLevel="0" collapsed="false">
      <c r="A30" s="53" t="n">
        <v>21</v>
      </c>
      <c r="B30" s="58" t="s">
        <v>238</v>
      </c>
      <c r="C30" s="59" t="s">
        <v>190</v>
      </c>
      <c r="D30" s="60" t="n">
        <v>173</v>
      </c>
      <c r="E30" s="60" t="n">
        <v>172</v>
      </c>
      <c r="F30" s="60" t="n">
        <v>172</v>
      </c>
      <c r="G30" s="60" t="n">
        <v>171</v>
      </c>
      <c r="H30" s="60" t="n">
        <v>168</v>
      </c>
      <c r="I30" s="60" t="n">
        <v>156</v>
      </c>
      <c r="J30" s="60" t="n">
        <v>155</v>
      </c>
      <c r="K30" s="60" t="n">
        <v>153</v>
      </c>
      <c r="L30" s="60" t="n">
        <v>0</v>
      </c>
      <c r="M30" s="84" t="n">
        <v>0</v>
      </c>
      <c r="N30" s="84" t="n">
        <v>0</v>
      </c>
      <c r="O30" s="84" t="n">
        <v>0</v>
      </c>
      <c r="P30" s="84" t="n">
        <v>0</v>
      </c>
      <c r="Q30" s="84" t="n">
        <v>0</v>
      </c>
      <c r="R30" s="61" t="n">
        <f aca="false">SUM(D30:J30)</f>
        <v>1167</v>
      </c>
      <c r="S30" s="62" t="n">
        <f aca="false">SUM(D30:J30)/7</f>
        <v>166.714285714286</v>
      </c>
    </row>
    <row r="31" customFormat="false" ht="15.6" hidden="false" customHeight="true" outlineLevel="0" collapsed="false">
      <c r="A31" s="53" t="n">
        <v>22</v>
      </c>
      <c r="B31" s="67" t="s">
        <v>296</v>
      </c>
      <c r="C31" s="68" t="s">
        <v>297</v>
      </c>
      <c r="D31" s="84" t="n">
        <v>175</v>
      </c>
      <c r="E31" s="60" t="n">
        <v>171</v>
      </c>
      <c r="F31" s="60" t="n">
        <v>170</v>
      </c>
      <c r="G31" s="60" t="n">
        <v>164</v>
      </c>
      <c r="H31" s="60" t="n">
        <v>164</v>
      </c>
      <c r="I31" s="60" t="n">
        <v>160</v>
      </c>
      <c r="J31" s="60" t="n">
        <v>159</v>
      </c>
      <c r="K31" s="60" t="n">
        <v>141</v>
      </c>
      <c r="L31" s="60" t="n">
        <v>0</v>
      </c>
      <c r="M31" s="84" t="n">
        <v>0</v>
      </c>
      <c r="N31" s="84" t="n">
        <v>0</v>
      </c>
      <c r="O31" s="84" t="n">
        <v>0</v>
      </c>
      <c r="P31" s="84" t="n">
        <v>0</v>
      </c>
      <c r="Q31" s="84" t="n">
        <v>0</v>
      </c>
      <c r="R31" s="61" t="n">
        <f aca="false">SUM(D31:J31)</f>
        <v>1163</v>
      </c>
      <c r="S31" s="62" t="n">
        <f aca="false">SUM(D31:J31)/7</f>
        <v>166.142857142857</v>
      </c>
    </row>
    <row r="32" customFormat="false" ht="15.6" hidden="false" customHeight="true" outlineLevel="0" collapsed="false">
      <c r="A32" s="53" t="n">
        <v>23</v>
      </c>
      <c r="B32" s="58" t="s">
        <v>298</v>
      </c>
      <c r="C32" s="59" t="s">
        <v>299</v>
      </c>
      <c r="D32" s="60" t="n">
        <v>174</v>
      </c>
      <c r="E32" s="84" t="n">
        <v>169</v>
      </c>
      <c r="F32" s="84" t="n">
        <v>169</v>
      </c>
      <c r="G32" s="60" t="n">
        <v>168</v>
      </c>
      <c r="H32" s="60" t="n">
        <v>164</v>
      </c>
      <c r="I32" s="84" t="n">
        <v>160</v>
      </c>
      <c r="J32" s="60" t="n">
        <v>157</v>
      </c>
      <c r="K32" s="60" t="n">
        <v>155</v>
      </c>
      <c r="L32" s="60" t="n">
        <v>148</v>
      </c>
      <c r="M32" s="60" t="n">
        <v>145</v>
      </c>
      <c r="N32" s="60" t="n">
        <v>143</v>
      </c>
      <c r="O32" s="84" t="n">
        <v>0</v>
      </c>
      <c r="P32" s="84" t="n">
        <v>0</v>
      </c>
      <c r="Q32" s="84" t="n">
        <v>0</v>
      </c>
      <c r="R32" s="61" t="n">
        <f aca="false">SUM(D32:J32)</f>
        <v>1161</v>
      </c>
      <c r="S32" s="62" t="n">
        <f aca="false">SUM(D32:J32)/7</f>
        <v>165.857142857143</v>
      </c>
    </row>
    <row r="33" customFormat="false" ht="15.6" hidden="false" customHeight="true" outlineLevel="0" collapsed="false">
      <c r="A33" s="53" t="n">
        <v>24</v>
      </c>
      <c r="B33" s="58" t="s">
        <v>300</v>
      </c>
      <c r="C33" s="59" t="s">
        <v>228</v>
      </c>
      <c r="D33" s="60" t="n">
        <v>174</v>
      </c>
      <c r="E33" s="60" t="n">
        <v>171</v>
      </c>
      <c r="F33" s="84" t="n">
        <v>169</v>
      </c>
      <c r="G33" s="60" t="n">
        <v>165</v>
      </c>
      <c r="H33" s="60" t="n">
        <v>163</v>
      </c>
      <c r="I33" s="84" t="n">
        <v>160</v>
      </c>
      <c r="J33" s="60" t="n">
        <v>151</v>
      </c>
      <c r="K33" s="84" t="n">
        <v>149</v>
      </c>
      <c r="L33" s="84" t="n">
        <v>149</v>
      </c>
      <c r="M33" s="84" t="n">
        <v>138</v>
      </c>
      <c r="N33" s="84" t="n">
        <v>137</v>
      </c>
      <c r="O33" s="84" t="n">
        <v>0</v>
      </c>
      <c r="P33" s="84" t="n">
        <v>0</v>
      </c>
      <c r="Q33" s="84" t="n">
        <v>0</v>
      </c>
      <c r="R33" s="61" t="n">
        <f aca="false">SUM(D33:J33)</f>
        <v>1153</v>
      </c>
      <c r="S33" s="62" t="n">
        <f aca="false">SUM(D33:J33)/7</f>
        <v>164.714285714286</v>
      </c>
    </row>
    <row r="34" customFormat="false" ht="15.6" hidden="false" customHeight="true" outlineLevel="0" collapsed="false">
      <c r="A34" s="53" t="n">
        <v>25</v>
      </c>
      <c r="B34" s="58" t="s">
        <v>301</v>
      </c>
      <c r="C34" s="59" t="s">
        <v>302</v>
      </c>
      <c r="D34" s="84" t="n">
        <v>175</v>
      </c>
      <c r="E34" s="84" t="n">
        <v>175</v>
      </c>
      <c r="F34" s="84" t="n">
        <v>169</v>
      </c>
      <c r="G34" s="84" t="n">
        <v>160</v>
      </c>
      <c r="H34" s="84" t="n">
        <v>160</v>
      </c>
      <c r="I34" s="84" t="n">
        <v>160</v>
      </c>
      <c r="J34" s="60" t="n">
        <v>154</v>
      </c>
      <c r="K34" s="84" t="n">
        <v>151</v>
      </c>
      <c r="L34" s="84" t="n">
        <v>146</v>
      </c>
      <c r="M34" s="84" t="n">
        <v>146</v>
      </c>
      <c r="N34" s="60" t="n">
        <v>142</v>
      </c>
      <c r="O34" s="84" t="n">
        <v>139</v>
      </c>
      <c r="P34" s="84" t="n">
        <v>138</v>
      </c>
      <c r="Q34" s="84" t="n">
        <v>137</v>
      </c>
      <c r="R34" s="61" t="n">
        <f aca="false">SUM(D34:J34)</f>
        <v>1153</v>
      </c>
      <c r="S34" s="62" t="n">
        <f aca="false">SUM(D34:J34)/7</f>
        <v>164.714285714286</v>
      </c>
    </row>
    <row r="35" customFormat="false" ht="15.6" hidden="false" customHeight="true" outlineLevel="0" collapsed="false">
      <c r="A35" s="53" t="n">
        <v>26</v>
      </c>
      <c r="B35" s="58" t="s">
        <v>303</v>
      </c>
      <c r="C35" s="59" t="s">
        <v>174</v>
      </c>
      <c r="D35" s="60" t="n">
        <v>169</v>
      </c>
      <c r="E35" s="60" t="n">
        <v>169</v>
      </c>
      <c r="F35" s="60" t="n">
        <v>167</v>
      </c>
      <c r="G35" s="60" t="n">
        <v>167</v>
      </c>
      <c r="H35" s="60" t="n">
        <v>161</v>
      </c>
      <c r="I35" s="84" t="n">
        <v>160</v>
      </c>
      <c r="J35" s="84" t="n">
        <v>159</v>
      </c>
      <c r="K35" s="60" t="n">
        <v>156</v>
      </c>
      <c r="L35" s="60" t="n">
        <v>155</v>
      </c>
      <c r="M35" s="60" t="n">
        <v>150</v>
      </c>
      <c r="N35" s="84" t="n">
        <v>0</v>
      </c>
      <c r="O35" s="84" t="n">
        <v>0</v>
      </c>
      <c r="P35" s="84" t="n">
        <v>0</v>
      </c>
      <c r="Q35" s="84" t="n">
        <v>0</v>
      </c>
      <c r="R35" s="61" t="n">
        <f aca="false">SUM(D35:J35)</f>
        <v>1152</v>
      </c>
      <c r="S35" s="62" t="n">
        <f aca="false">SUM(D35:J35)/7</f>
        <v>164.571428571429</v>
      </c>
    </row>
    <row r="36" customFormat="false" ht="15.6" hidden="false" customHeight="true" outlineLevel="0" collapsed="false">
      <c r="A36" s="53" t="n">
        <v>27</v>
      </c>
      <c r="B36" s="58" t="s">
        <v>185</v>
      </c>
      <c r="C36" s="59" t="s">
        <v>304</v>
      </c>
      <c r="D36" s="60" t="n">
        <v>170</v>
      </c>
      <c r="E36" s="60" t="n">
        <v>170</v>
      </c>
      <c r="F36" s="60" t="n">
        <v>168</v>
      </c>
      <c r="G36" s="60" t="n">
        <v>163</v>
      </c>
      <c r="H36" s="60" t="n">
        <v>161</v>
      </c>
      <c r="I36" s="60" t="n">
        <v>156</v>
      </c>
      <c r="J36" s="60" t="n">
        <v>156</v>
      </c>
      <c r="K36" s="84" t="n">
        <v>152</v>
      </c>
      <c r="L36" s="60" t="n">
        <v>150</v>
      </c>
      <c r="M36" s="84" t="n">
        <v>149</v>
      </c>
      <c r="N36" s="84" t="n">
        <v>139</v>
      </c>
      <c r="O36" s="84" t="n">
        <v>135</v>
      </c>
      <c r="P36" s="60" t="n">
        <v>112</v>
      </c>
      <c r="Q36" s="84" t="n">
        <v>0</v>
      </c>
      <c r="R36" s="61" t="n">
        <f aca="false">SUM(D36:J36)</f>
        <v>1144</v>
      </c>
      <c r="S36" s="62" t="n">
        <f aca="false">SUM(D36:J36)/7</f>
        <v>163.428571428571</v>
      </c>
    </row>
    <row r="37" customFormat="false" ht="15.6" hidden="false" customHeight="true" outlineLevel="0" collapsed="false">
      <c r="A37" s="53" t="n">
        <v>28</v>
      </c>
      <c r="B37" s="58" t="s">
        <v>305</v>
      </c>
      <c r="C37" s="59" t="s">
        <v>146</v>
      </c>
      <c r="D37" s="60" t="n">
        <v>172</v>
      </c>
      <c r="E37" s="60" t="n">
        <v>165</v>
      </c>
      <c r="F37" s="60" t="n">
        <v>163</v>
      </c>
      <c r="G37" s="60" t="n">
        <v>162</v>
      </c>
      <c r="H37" s="60" t="n">
        <v>162</v>
      </c>
      <c r="I37" s="84" t="n">
        <v>160</v>
      </c>
      <c r="J37" s="60" t="n">
        <v>158</v>
      </c>
      <c r="K37" s="60" t="n">
        <v>157</v>
      </c>
      <c r="L37" s="60" t="n">
        <v>155</v>
      </c>
      <c r="M37" s="84" t="n">
        <v>146</v>
      </c>
      <c r="N37" s="84" t="n">
        <v>140</v>
      </c>
      <c r="O37" s="84" t="n">
        <v>139</v>
      </c>
      <c r="P37" s="84" t="n">
        <v>126</v>
      </c>
      <c r="Q37" s="84" t="n">
        <v>126</v>
      </c>
      <c r="R37" s="61" t="n">
        <f aca="false">SUM(D37:J37)</f>
        <v>1142</v>
      </c>
      <c r="S37" s="62" t="n">
        <f aca="false">SUM(D37:J37)/7</f>
        <v>163.142857142857</v>
      </c>
    </row>
    <row r="38" customFormat="false" ht="15.6" hidden="false" customHeight="true" outlineLevel="0" collapsed="false">
      <c r="A38" s="53" t="n">
        <v>29</v>
      </c>
      <c r="B38" s="58" t="s">
        <v>306</v>
      </c>
      <c r="C38" s="59" t="s">
        <v>307</v>
      </c>
      <c r="D38" s="60" t="n">
        <v>173</v>
      </c>
      <c r="E38" s="60" t="n">
        <v>165</v>
      </c>
      <c r="F38" s="60" t="n">
        <v>164</v>
      </c>
      <c r="G38" s="60" t="n">
        <v>161</v>
      </c>
      <c r="H38" s="60" t="n">
        <v>160</v>
      </c>
      <c r="I38" s="84" t="n">
        <v>156</v>
      </c>
      <c r="J38" s="84" t="n">
        <v>156</v>
      </c>
      <c r="K38" s="60" t="n">
        <v>154</v>
      </c>
      <c r="L38" s="84" t="n">
        <v>151</v>
      </c>
      <c r="M38" s="84" t="n">
        <v>146</v>
      </c>
      <c r="N38" s="60" t="n">
        <v>145</v>
      </c>
      <c r="O38" s="60" t="n">
        <v>143</v>
      </c>
      <c r="P38" s="84" t="n">
        <v>0</v>
      </c>
      <c r="Q38" s="84" t="n">
        <v>0</v>
      </c>
      <c r="R38" s="61" t="n">
        <f aca="false">SUM(D38:J38)</f>
        <v>1135</v>
      </c>
      <c r="S38" s="62" t="n">
        <f aca="false">SUM(D38:J38)/7</f>
        <v>162.142857142857</v>
      </c>
    </row>
    <row r="39" customFormat="false" ht="15.6" hidden="false" customHeight="true" outlineLevel="0" collapsed="false">
      <c r="A39" s="53" t="n">
        <v>30</v>
      </c>
      <c r="B39" s="67" t="s">
        <v>308</v>
      </c>
      <c r="C39" s="68" t="s">
        <v>309</v>
      </c>
      <c r="D39" s="60" t="n">
        <v>165</v>
      </c>
      <c r="E39" s="60" t="n">
        <v>165</v>
      </c>
      <c r="F39" s="60" t="n">
        <v>164</v>
      </c>
      <c r="G39" s="60" t="n">
        <v>163</v>
      </c>
      <c r="H39" s="60" t="n">
        <v>157</v>
      </c>
      <c r="I39" s="60" t="n">
        <v>156</v>
      </c>
      <c r="J39" s="60" t="n">
        <v>156</v>
      </c>
      <c r="K39" s="60" t="n">
        <v>153</v>
      </c>
      <c r="L39" s="60" t="n">
        <v>150</v>
      </c>
      <c r="M39" s="60" t="n">
        <v>0</v>
      </c>
      <c r="N39" s="84" t="n">
        <v>0</v>
      </c>
      <c r="O39" s="84" t="n">
        <v>0</v>
      </c>
      <c r="P39" s="84" t="n">
        <v>0</v>
      </c>
      <c r="Q39" s="84" t="n">
        <v>0</v>
      </c>
      <c r="R39" s="61" t="n">
        <f aca="false">SUM(D39:J39)</f>
        <v>1126</v>
      </c>
      <c r="S39" s="62" t="n">
        <f aca="false">SUM(D39:J39)/7</f>
        <v>160.857142857143</v>
      </c>
    </row>
    <row r="40" customFormat="false" ht="15.6" hidden="false" customHeight="true" outlineLevel="0" collapsed="false">
      <c r="A40" s="53" t="n">
        <v>31</v>
      </c>
      <c r="B40" s="65" t="s">
        <v>310</v>
      </c>
      <c r="C40" s="66" t="s">
        <v>239</v>
      </c>
      <c r="D40" s="60" t="n">
        <v>169</v>
      </c>
      <c r="E40" s="60" t="n">
        <v>164</v>
      </c>
      <c r="F40" s="60" t="n">
        <v>163</v>
      </c>
      <c r="G40" s="60" t="n">
        <v>161</v>
      </c>
      <c r="H40" s="60" t="n">
        <v>158</v>
      </c>
      <c r="I40" s="60" t="n">
        <v>157</v>
      </c>
      <c r="J40" s="60" t="n">
        <v>151</v>
      </c>
      <c r="K40" s="60" t="n">
        <v>0</v>
      </c>
      <c r="L40" s="84" t="n">
        <v>0</v>
      </c>
      <c r="M40" s="84" t="n">
        <v>0</v>
      </c>
      <c r="N40" s="84" t="n">
        <v>0</v>
      </c>
      <c r="O40" s="84" t="n">
        <v>0</v>
      </c>
      <c r="P40" s="84" t="n">
        <v>0</v>
      </c>
      <c r="Q40" s="84" t="n">
        <v>0</v>
      </c>
      <c r="R40" s="61" t="n">
        <f aca="false">SUM(D40:J40)</f>
        <v>1123</v>
      </c>
      <c r="S40" s="62" t="n">
        <f aca="false">SUM(D40:J40)/7</f>
        <v>160.428571428571</v>
      </c>
    </row>
    <row r="41" customFormat="false" ht="15.6" hidden="false" customHeight="true" outlineLevel="0" collapsed="false">
      <c r="A41" s="53" t="n">
        <v>32</v>
      </c>
      <c r="B41" s="58" t="s">
        <v>311</v>
      </c>
      <c r="C41" s="59" t="s">
        <v>312</v>
      </c>
      <c r="D41" s="60" t="n">
        <v>167</v>
      </c>
      <c r="E41" s="84" t="n">
        <v>166</v>
      </c>
      <c r="F41" s="60" t="n">
        <v>158</v>
      </c>
      <c r="G41" s="60" t="n">
        <v>158</v>
      </c>
      <c r="H41" s="60" t="n">
        <v>156</v>
      </c>
      <c r="I41" s="60" t="n">
        <v>156</v>
      </c>
      <c r="J41" s="60" t="n">
        <v>155</v>
      </c>
      <c r="K41" s="60" t="n">
        <v>151</v>
      </c>
      <c r="L41" s="60" t="n">
        <v>148</v>
      </c>
      <c r="M41" s="60" t="n">
        <v>0</v>
      </c>
      <c r="N41" s="84" t="n">
        <v>0</v>
      </c>
      <c r="O41" s="84" t="n">
        <v>0</v>
      </c>
      <c r="P41" s="84" t="n">
        <v>0</v>
      </c>
      <c r="Q41" s="84" t="n">
        <v>0</v>
      </c>
      <c r="R41" s="61" t="n">
        <f aca="false">SUM(D41:J41)</f>
        <v>1116</v>
      </c>
      <c r="S41" s="62" t="n">
        <f aca="false">SUM(D41:J41)/7</f>
        <v>159.428571428571</v>
      </c>
    </row>
    <row r="42" customFormat="false" ht="15.6" hidden="false" customHeight="true" outlineLevel="0" collapsed="false">
      <c r="A42" s="53" t="n">
        <v>33</v>
      </c>
      <c r="B42" s="58" t="s">
        <v>233</v>
      </c>
      <c r="C42" s="59" t="s">
        <v>304</v>
      </c>
      <c r="D42" s="60" t="n">
        <v>171</v>
      </c>
      <c r="E42" s="60" t="n">
        <v>163</v>
      </c>
      <c r="F42" s="60" t="n">
        <v>160</v>
      </c>
      <c r="G42" s="60" t="n">
        <v>158</v>
      </c>
      <c r="H42" s="60" t="n">
        <v>158</v>
      </c>
      <c r="I42" s="60" t="n">
        <v>153</v>
      </c>
      <c r="J42" s="60" t="n">
        <v>147</v>
      </c>
      <c r="K42" s="60" t="n">
        <v>145</v>
      </c>
      <c r="L42" s="60" t="n">
        <v>141</v>
      </c>
      <c r="M42" s="60" t="n">
        <v>136</v>
      </c>
      <c r="N42" s="60" t="n">
        <v>136</v>
      </c>
      <c r="O42" s="60" t="n">
        <v>120</v>
      </c>
      <c r="P42" s="60" t="n">
        <v>0</v>
      </c>
      <c r="Q42" s="84" t="n">
        <v>0</v>
      </c>
      <c r="R42" s="61" t="n">
        <f aca="false">SUM(D42:J42)</f>
        <v>1110</v>
      </c>
      <c r="S42" s="62" t="n">
        <f aca="false">SUM(D42:J42)/7</f>
        <v>158.571428571429</v>
      </c>
    </row>
    <row r="43" customFormat="false" ht="15.6" hidden="false" customHeight="true" outlineLevel="0" collapsed="false">
      <c r="A43" s="53" t="n">
        <v>34</v>
      </c>
      <c r="B43" s="58" t="s">
        <v>313</v>
      </c>
      <c r="C43" s="59" t="s">
        <v>236</v>
      </c>
      <c r="D43" s="60" t="n">
        <v>156</v>
      </c>
      <c r="E43" s="60" t="n">
        <v>156</v>
      </c>
      <c r="F43" s="60" t="n">
        <v>155</v>
      </c>
      <c r="G43" s="60" t="n">
        <v>153</v>
      </c>
      <c r="H43" s="60" t="n">
        <v>147</v>
      </c>
      <c r="I43" s="84" t="n">
        <v>141</v>
      </c>
      <c r="J43" s="84" t="n">
        <v>137</v>
      </c>
      <c r="K43" s="84" t="n">
        <v>127</v>
      </c>
      <c r="L43" s="84" t="n">
        <v>119</v>
      </c>
      <c r="M43" s="84" t="n">
        <v>115</v>
      </c>
      <c r="N43" s="84" t="n">
        <v>0</v>
      </c>
      <c r="O43" s="84" t="n">
        <v>0</v>
      </c>
      <c r="P43" s="84" t="n">
        <v>0</v>
      </c>
      <c r="Q43" s="84" t="n">
        <v>0</v>
      </c>
      <c r="R43" s="61" t="n">
        <f aca="false">SUM(D43:J43)</f>
        <v>1045</v>
      </c>
      <c r="S43" s="62" t="n">
        <f aca="false">SUM(D43:J43)/7</f>
        <v>149.285714285714</v>
      </c>
    </row>
    <row r="44" customFormat="false" ht="15.6" hidden="false" customHeight="true" outlineLevel="0" collapsed="false">
      <c r="A44" s="53" t="n">
        <v>35</v>
      </c>
      <c r="B44" s="58" t="s">
        <v>314</v>
      </c>
      <c r="C44" s="59" t="s">
        <v>234</v>
      </c>
      <c r="D44" s="84" t="n">
        <v>160</v>
      </c>
      <c r="E44" s="84" t="n">
        <v>160</v>
      </c>
      <c r="F44" s="84" t="n">
        <v>150</v>
      </c>
      <c r="G44" s="60" t="n">
        <v>148</v>
      </c>
      <c r="H44" s="84" t="n">
        <v>143</v>
      </c>
      <c r="I44" s="60" t="n">
        <v>139</v>
      </c>
      <c r="J44" s="60" t="n">
        <v>116</v>
      </c>
      <c r="K44" s="84" t="n">
        <v>107</v>
      </c>
      <c r="L44" s="84" t="n">
        <v>97</v>
      </c>
      <c r="M44" s="84" t="n">
        <v>0</v>
      </c>
      <c r="N44" s="84" t="n">
        <v>0</v>
      </c>
      <c r="O44" s="84" t="n">
        <v>0</v>
      </c>
      <c r="P44" s="84" t="n">
        <v>0</v>
      </c>
      <c r="Q44" s="84" t="n">
        <v>0</v>
      </c>
      <c r="R44" s="61" t="n">
        <f aca="false">SUM(D44:J44)</f>
        <v>1016</v>
      </c>
      <c r="S44" s="62" t="n">
        <f aca="false">SUM(D44:J44)/7</f>
        <v>145.142857142857</v>
      </c>
    </row>
    <row r="45" customFormat="false" ht="15.6" hidden="false" customHeight="true" outlineLevel="0" collapsed="false">
      <c r="A45" s="53" t="n">
        <v>36</v>
      </c>
      <c r="B45" s="58" t="s">
        <v>315</v>
      </c>
      <c r="C45" s="59" t="s">
        <v>316</v>
      </c>
      <c r="D45" s="60" t="n">
        <v>148</v>
      </c>
      <c r="E45" s="60" t="n">
        <v>142</v>
      </c>
      <c r="F45" s="84" t="n">
        <v>135</v>
      </c>
      <c r="G45" s="84" t="n">
        <v>134</v>
      </c>
      <c r="H45" s="60" t="n">
        <v>122</v>
      </c>
      <c r="I45" s="60" t="n">
        <v>119</v>
      </c>
      <c r="J45" s="60" t="n">
        <v>115</v>
      </c>
      <c r="K45" s="60" t="n">
        <v>112</v>
      </c>
      <c r="L45" s="84" t="n">
        <v>0</v>
      </c>
      <c r="M45" s="84" t="n">
        <v>0</v>
      </c>
      <c r="N45" s="84" t="n">
        <v>0</v>
      </c>
      <c r="O45" s="84" t="n">
        <v>0</v>
      </c>
      <c r="P45" s="84" t="n">
        <v>0</v>
      </c>
      <c r="Q45" s="84" t="n">
        <v>0</v>
      </c>
      <c r="R45" s="61" t="n">
        <f aca="false">SUM(D45:J45)</f>
        <v>915</v>
      </c>
      <c r="S45" s="62" t="n">
        <f aca="false">SUM(D45:J45)/7</f>
        <v>130.714285714286</v>
      </c>
    </row>
    <row r="46" customFormat="false" ht="15.6" hidden="false" customHeight="true" outlineLevel="0" collapsed="false">
      <c r="A46" s="53" t="n">
        <v>37</v>
      </c>
      <c r="B46" s="67" t="s">
        <v>317</v>
      </c>
      <c r="C46" s="68" t="s">
        <v>318</v>
      </c>
      <c r="D46" s="60" t="n">
        <v>132</v>
      </c>
      <c r="E46" s="60" t="n">
        <v>127</v>
      </c>
      <c r="F46" s="84" t="n">
        <v>126</v>
      </c>
      <c r="G46" s="60" t="n">
        <v>124</v>
      </c>
      <c r="H46" s="60" t="n">
        <v>122</v>
      </c>
      <c r="I46" s="60" t="n">
        <v>122</v>
      </c>
      <c r="J46" s="60" t="n">
        <v>115</v>
      </c>
      <c r="K46" s="60" t="n">
        <v>111</v>
      </c>
      <c r="L46" s="60" t="n">
        <v>109</v>
      </c>
      <c r="M46" s="60" t="n">
        <v>105</v>
      </c>
      <c r="N46" s="60" t="n">
        <v>101</v>
      </c>
      <c r="O46" s="60" t="n">
        <v>99</v>
      </c>
      <c r="P46" s="60" t="n">
        <v>0</v>
      </c>
      <c r="Q46" s="84" t="n">
        <v>0</v>
      </c>
      <c r="R46" s="61" t="n">
        <f aca="false">SUM(D46:J46)</f>
        <v>868</v>
      </c>
      <c r="S46" s="62" t="n">
        <f aca="false">SUM(D46:J46)/7</f>
        <v>124</v>
      </c>
    </row>
    <row r="47" customFormat="false" ht="15.6" hidden="false" customHeight="true" outlineLevel="0" collapsed="false">
      <c r="A47" s="53" t="n">
        <v>38</v>
      </c>
      <c r="B47" s="58" t="s">
        <v>319</v>
      </c>
      <c r="C47" s="59" t="s">
        <v>320</v>
      </c>
      <c r="D47" s="60" t="n">
        <v>169</v>
      </c>
      <c r="E47" s="60" t="n">
        <v>164</v>
      </c>
      <c r="F47" s="60" t="n">
        <v>162</v>
      </c>
      <c r="G47" s="60" t="n">
        <v>158</v>
      </c>
      <c r="H47" s="60" t="n">
        <v>147</v>
      </c>
      <c r="I47" s="60" t="n">
        <v>0</v>
      </c>
      <c r="J47" s="60" t="n">
        <v>0</v>
      </c>
      <c r="K47" s="60" t="n">
        <v>0</v>
      </c>
      <c r="L47" s="84" t="n">
        <v>0</v>
      </c>
      <c r="M47" s="84" t="n">
        <v>0</v>
      </c>
      <c r="N47" s="84" t="n">
        <v>0</v>
      </c>
      <c r="O47" s="84" t="n">
        <v>0</v>
      </c>
      <c r="P47" s="84" t="n">
        <v>0</v>
      </c>
      <c r="Q47" s="84" t="n">
        <v>0</v>
      </c>
      <c r="R47" s="61" t="n">
        <f aca="false">SUM(D47:J47)</f>
        <v>800</v>
      </c>
      <c r="S47" s="62"/>
    </row>
    <row r="48" customFormat="false" ht="15.6" hidden="false" customHeight="true" outlineLevel="0" collapsed="false">
      <c r="A48" s="53" t="n">
        <v>39</v>
      </c>
      <c r="B48" s="58" t="s">
        <v>321</v>
      </c>
      <c r="C48" s="59" t="s">
        <v>322</v>
      </c>
      <c r="D48" s="60" t="n">
        <v>171</v>
      </c>
      <c r="E48" s="84" t="n">
        <v>152</v>
      </c>
      <c r="F48" s="84" t="n">
        <v>151</v>
      </c>
      <c r="G48" s="84" t="n">
        <v>146</v>
      </c>
      <c r="H48" s="84" t="n">
        <v>134</v>
      </c>
      <c r="I48" s="84" t="n">
        <v>0</v>
      </c>
      <c r="J48" s="84" t="n">
        <v>0</v>
      </c>
      <c r="K48" s="84" t="n">
        <v>0</v>
      </c>
      <c r="L48" s="84" t="n">
        <v>0</v>
      </c>
      <c r="M48" s="84" t="n">
        <v>0</v>
      </c>
      <c r="N48" s="84" t="n">
        <v>0</v>
      </c>
      <c r="O48" s="84" t="n">
        <v>0</v>
      </c>
      <c r="P48" s="84" t="n">
        <v>0</v>
      </c>
      <c r="Q48" s="84" t="n">
        <v>0</v>
      </c>
      <c r="R48" s="61" t="n">
        <f aca="false">SUM(D48:J48)</f>
        <v>754</v>
      </c>
      <c r="S48" s="62"/>
    </row>
    <row r="49" customFormat="false" ht="15.6" hidden="false" customHeight="true" outlineLevel="0" collapsed="false">
      <c r="A49" s="53" t="n">
        <v>40</v>
      </c>
      <c r="B49" s="58" t="s">
        <v>323</v>
      </c>
      <c r="C49" s="59" t="s">
        <v>324</v>
      </c>
      <c r="D49" s="60" t="n">
        <v>166</v>
      </c>
      <c r="E49" s="84" t="n">
        <v>158</v>
      </c>
      <c r="F49" s="84" t="n">
        <v>146</v>
      </c>
      <c r="G49" s="84" t="n">
        <v>135</v>
      </c>
      <c r="H49" s="84" t="n">
        <v>129</v>
      </c>
      <c r="I49" s="84" t="n">
        <v>0</v>
      </c>
      <c r="J49" s="84" t="n">
        <v>0</v>
      </c>
      <c r="K49" s="84" t="n">
        <v>0</v>
      </c>
      <c r="L49" s="84" t="n">
        <v>0</v>
      </c>
      <c r="M49" s="84" t="n">
        <v>0</v>
      </c>
      <c r="N49" s="84" t="n">
        <v>0</v>
      </c>
      <c r="O49" s="84" t="n">
        <v>0</v>
      </c>
      <c r="P49" s="84" t="n">
        <v>0</v>
      </c>
      <c r="Q49" s="84" t="n">
        <v>0</v>
      </c>
      <c r="R49" s="61" t="n">
        <f aca="false">SUM(D49:J49)</f>
        <v>734</v>
      </c>
      <c r="S49" s="62"/>
    </row>
    <row r="50" customFormat="false" ht="15.6" hidden="false" customHeight="true" outlineLevel="0" collapsed="false">
      <c r="A50" s="53" t="n">
        <v>41</v>
      </c>
      <c r="B50" s="58" t="s">
        <v>325</v>
      </c>
      <c r="C50" s="59" t="s">
        <v>326</v>
      </c>
      <c r="D50" s="84" t="n">
        <v>155</v>
      </c>
      <c r="E50" s="84" t="n">
        <v>153</v>
      </c>
      <c r="F50" s="84" t="n">
        <v>150</v>
      </c>
      <c r="G50" s="84" t="n">
        <v>137</v>
      </c>
      <c r="H50" s="84" t="n">
        <v>130</v>
      </c>
      <c r="I50" s="84" t="n">
        <v>0</v>
      </c>
      <c r="J50" s="84" t="n">
        <v>0</v>
      </c>
      <c r="K50" s="84" t="n">
        <v>0</v>
      </c>
      <c r="L50" s="84" t="n">
        <v>0</v>
      </c>
      <c r="M50" s="84" t="n">
        <v>0</v>
      </c>
      <c r="N50" s="84" t="n">
        <v>0</v>
      </c>
      <c r="O50" s="84" t="n">
        <v>0</v>
      </c>
      <c r="P50" s="84" t="n">
        <v>0</v>
      </c>
      <c r="Q50" s="84" t="n">
        <v>0</v>
      </c>
      <c r="R50" s="61" t="n">
        <f aca="false">SUM(D50:J50)</f>
        <v>725</v>
      </c>
      <c r="S50" s="62"/>
    </row>
    <row r="51" customFormat="false" ht="15.6" hidden="false" customHeight="true" outlineLevel="0" collapsed="false">
      <c r="A51" s="53" t="n">
        <v>42</v>
      </c>
      <c r="B51" s="58" t="s">
        <v>253</v>
      </c>
      <c r="C51" s="59" t="s">
        <v>269</v>
      </c>
      <c r="D51" s="84" t="n">
        <v>130</v>
      </c>
      <c r="E51" s="60" t="n">
        <v>128</v>
      </c>
      <c r="F51" s="60" t="n">
        <v>111</v>
      </c>
      <c r="G51" s="60" t="n">
        <v>96</v>
      </c>
      <c r="H51" s="60" t="n">
        <v>90</v>
      </c>
      <c r="I51" s="60" t="n">
        <v>76</v>
      </c>
      <c r="J51" s="60" t="n">
        <v>0</v>
      </c>
      <c r="K51" s="60" t="n">
        <v>0</v>
      </c>
      <c r="L51" s="60" t="n">
        <v>0</v>
      </c>
      <c r="M51" s="84" t="n">
        <v>0</v>
      </c>
      <c r="N51" s="84" t="n">
        <v>0</v>
      </c>
      <c r="O51" s="84" t="n">
        <v>0</v>
      </c>
      <c r="P51" s="84" t="n">
        <v>0</v>
      </c>
      <c r="Q51" s="84" t="n">
        <v>0</v>
      </c>
      <c r="R51" s="61" t="n">
        <f aca="false">SUM(D51:J51)</f>
        <v>631</v>
      </c>
      <c r="S51" s="62"/>
    </row>
    <row r="52" customFormat="false" ht="15.6" hidden="false" customHeight="true" outlineLevel="0" collapsed="false">
      <c r="A52" s="53" t="n">
        <v>43</v>
      </c>
      <c r="B52" s="58" t="s">
        <v>327</v>
      </c>
      <c r="C52" s="59" t="s">
        <v>328</v>
      </c>
      <c r="D52" s="60" t="n">
        <v>166</v>
      </c>
      <c r="E52" s="60" t="n">
        <v>161</v>
      </c>
      <c r="F52" s="60" t="n">
        <v>157</v>
      </c>
      <c r="G52" s="60" t="n">
        <v>143</v>
      </c>
      <c r="H52" s="60" t="n">
        <v>0</v>
      </c>
      <c r="I52" s="60" t="n">
        <v>0</v>
      </c>
      <c r="J52" s="60" t="n">
        <v>0</v>
      </c>
      <c r="K52" s="84" t="n">
        <v>0</v>
      </c>
      <c r="L52" s="84" t="n">
        <v>0</v>
      </c>
      <c r="M52" s="84" t="n">
        <v>0</v>
      </c>
      <c r="N52" s="84" t="n">
        <v>0</v>
      </c>
      <c r="O52" s="84" t="n">
        <v>0</v>
      </c>
      <c r="P52" s="84" t="n">
        <v>0</v>
      </c>
      <c r="Q52" s="84" t="n">
        <v>0</v>
      </c>
      <c r="R52" s="61" t="n">
        <f aca="false">SUM(D52:J52)</f>
        <v>627</v>
      </c>
      <c r="S52" s="62"/>
    </row>
    <row r="53" customFormat="false" ht="15.6" hidden="false" customHeight="true" outlineLevel="0" collapsed="false">
      <c r="A53" s="53" t="n">
        <v>44</v>
      </c>
      <c r="B53" s="75" t="s">
        <v>205</v>
      </c>
      <c r="C53" s="59" t="s">
        <v>329</v>
      </c>
      <c r="D53" s="60" t="n">
        <v>158</v>
      </c>
      <c r="E53" s="60" t="n">
        <v>156</v>
      </c>
      <c r="F53" s="60" t="n">
        <v>153</v>
      </c>
      <c r="G53" s="60" t="n">
        <v>136</v>
      </c>
      <c r="H53" s="60" t="n">
        <v>0</v>
      </c>
      <c r="I53" s="60" t="n">
        <v>0</v>
      </c>
      <c r="J53" s="60" t="n">
        <v>0</v>
      </c>
      <c r="K53" s="84" t="n">
        <v>0</v>
      </c>
      <c r="L53" s="84" t="n">
        <v>0</v>
      </c>
      <c r="M53" s="84" t="n">
        <v>0</v>
      </c>
      <c r="N53" s="84" t="n">
        <v>0</v>
      </c>
      <c r="O53" s="84" t="n">
        <v>0</v>
      </c>
      <c r="P53" s="84" t="n">
        <v>0</v>
      </c>
      <c r="Q53" s="84" t="n">
        <v>0</v>
      </c>
      <c r="R53" s="61" t="n">
        <f aca="false">SUM(D53:J53)</f>
        <v>603</v>
      </c>
      <c r="S53" s="62"/>
    </row>
    <row r="54" customFormat="false" ht="15.6" hidden="false" customHeight="true" outlineLevel="0" collapsed="false">
      <c r="A54" s="53" t="n">
        <v>45</v>
      </c>
      <c r="B54" s="67" t="s">
        <v>330</v>
      </c>
      <c r="C54" s="68" t="s">
        <v>331</v>
      </c>
      <c r="D54" s="60" t="n">
        <v>164</v>
      </c>
      <c r="E54" s="60" t="n">
        <v>161</v>
      </c>
      <c r="F54" s="60" t="n">
        <v>149</v>
      </c>
      <c r="G54" s="60" t="n">
        <v>0</v>
      </c>
      <c r="H54" s="60" t="n">
        <v>0</v>
      </c>
      <c r="I54" s="60" t="n">
        <v>0</v>
      </c>
      <c r="J54" s="60" t="n">
        <v>0</v>
      </c>
      <c r="K54" s="84" t="n">
        <v>0</v>
      </c>
      <c r="L54" s="84" t="n">
        <v>0</v>
      </c>
      <c r="M54" s="84" t="n">
        <v>0</v>
      </c>
      <c r="N54" s="84" t="n">
        <v>0</v>
      </c>
      <c r="O54" s="84" t="n">
        <v>0</v>
      </c>
      <c r="P54" s="84" t="n">
        <v>0</v>
      </c>
      <c r="Q54" s="84" t="n">
        <v>0</v>
      </c>
      <c r="R54" s="61" t="n">
        <f aca="false">SUM(D54:J54)</f>
        <v>474</v>
      </c>
      <c r="S54" s="62"/>
    </row>
    <row r="55" customFormat="false" ht="15.6" hidden="false" customHeight="true" outlineLevel="0" collapsed="false">
      <c r="A55" s="53" t="n">
        <v>46</v>
      </c>
      <c r="B55" s="58" t="s">
        <v>332</v>
      </c>
      <c r="C55" s="59" t="s">
        <v>333</v>
      </c>
      <c r="D55" s="60" t="n">
        <v>148</v>
      </c>
      <c r="E55" s="60" t="n">
        <v>133</v>
      </c>
      <c r="F55" s="60" t="n">
        <v>0</v>
      </c>
      <c r="G55" s="60" t="n">
        <v>0</v>
      </c>
      <c r="H55" s="60" t="n">
        <v>0</v>
      </c>
      <c r="I55" s="60" t="n">
        <v>0</v>
      </c>
      <c r="J55" s="60" t="n">
        <v>0</v>
      </c>
      <c r="K55" s="84" t="n">
        <v>0</v>
      </c>
      <c r="L55" s="84" t="n">
        <v>0</v>
      </c>
      <c r="M55" s="84" t="n">
        <v>0</v>
      </c>
      <c r="N55" s="84" t="n">
        <v>0</v>
      </c>
      <c r="O55" s="84" t="n">
        <v>0</v>
      </c>
      <c r="P55" s="84" t="n">
        <v>0</v>
      </c>
      <c r="Q55" s="84" t="n">
        <v>0</v>
      </c>
      <c r="R55" s="61" t="n">
        <f aca="false">SUM(D55:J55)</f>
        <v>281</v>
      </c>
      <c r="S55" s="62"/>
    </row>
    <row r="56" customFormat="false" ht="15.6" hidden="false" customHeight="true" outlineLevel="0" collapsed="false">
      <c r="A56" s="53" t="n">
        <v>47</v>
      </c>
      <c r="B56" s="58" t="s">
        <v>334</v>
      </c>
      <c r="C56" s="59" t="s">
        <v>329</v>
      </c>
      <c r="D56" s="84" t="n">
        <v>142</v>
      </c>
      <c r="E56" s="84" t="n">
        <v>136</v>
      </c>
      <c r="F56" s="84" t="n">
        <v>0</v>
      </c>
      <c r="G56" s="84" t="n">
        <v>0</v>
      </c>
      <c r="H56" s="84" t="n">
        <v>0</v>
      </c>
      <c r="I56" s="84" t="n">
        <v>0</v>
      </c>
      <c r="J56" s="84" t="n">
        <v>0</v>
      </c>
      <c r="K56" s="84" t="n">
        <v>0</v>
      </c>
      <c r="L56" s="84" t="n">
        <v>0</v>
      </c>
      <c r="M56" s="84" t="n">
        <v>0</v>
      </c>
      <c r="N56" s="84" t="n">
        <v>0</v>
      </c>
      <c r="O56" s="84" t="n">
        <v>0</v>
      </c>
      <c r="P56" s="84" t="n">
        <v>0</v>
      </c>
      <c r="Q56" s="84" t="n">
        <v>0</v>
      </c>
      <c r="R56" s="61" t="n">
        <f aca="false">SUM(D56:J56)</f>
        <v>278</v>
      </c>
      <c r="S56" s="62"/>
    </row>
    <row r="57" customFormat="false" ht="15.6" hidden="false" customHeight="true" outlineLevel="0" collapsed="false">
      <c r="A57" s="53" t="n">
        <v>48</v>
      </c>
      <c r="B57" s="58" t="s">
        <v>335</v>
      </c>
      <c r="C57" s="86" t="s">
        <v>236</v>
      </c>
      <c r="D57" s="60" t="n">
        <v>129</v>
      </c>
      <c r="E57" s="60" t="n">
        <v>0</v>
      </c>
      <c r="F57" s="60" t="n">
        <v>0</v>
      </c>
      <c r="G57" s="60" t="n">
        <v>0</v>
      </c>
      <c r="H57" s="60" t="n">
        <v>0</v>
      </c>
      <c r="I57" s="60" t="n">
        <v>0</v>
      </c>
      <c r="J57" s="60" t="n">
        <v>0</v>
      </c>
      <c r="K57" s="84" t="n">
        <v>0</v>
      </c>
      <c r="L57" s="84" t="n">
        <v>0</v>
      </c>
      <c r="M57" s="84" t="n">
        <v>0</v>
      </c>
      <c r="N57" s="84" t="n">
        <v>0</v>
      </c>
      <c r="O57" s="84" t="n">
        <v>0</v>
      </c>
      <c r="P57" s="84" t="n">
        <v>0</v>
      </c>
      <c r="Q57" s="84" t="n">
        <v>0</v>
      </c>
      <c r="R57" s="61" t="n">
        <f aca="false">SUM(D57:J57)</f>
        <v>129</v>
      </c>
      <c r="S57" s="62"/>
    </row>
    <row r="58" customFormat="false" ht="15.8" hidden="false" customHeight="false" outlineLevel="0" collapsed="false">
      <c r="A58" s="77"/>
      <c r="B58" s="77"/>
      <c r="C58" s="77"/>
      <c r="D58" s="77"/>
      <c r="E58" s="77"/>
      <c r="F58" s="77"/>
      <c r="G58" s="77"/>
      <c r="H58" s="77"/>
      <c r="I58" s="77"/>
      <c r="J58" s="77"/>
      <c r="K58" s="77"/>
      <c r="L58" s="77"/>
      <c r="M58" s="77"/>
      <c r="N58" s="77"/>
      <c r="O58" s="77"/>
      <c r="P58" s="77"/>
      <c r="Q58" s="77"/>
      <c r="R58" s="77"/>
      <c r="S58" s="77"/>
    </row>
    <row r="59" customFormat="false" ht="15.8" hidden="false" customHeight="false" outlineLevel="0" collapsed="false">
      <c r="A59" s="78" t="s">
        <v>336</v>
      </c>
      <c r="B59" s="78"/>
      <c r="C59" s="78"/>
      <c r="D59" s="78"/>
      <c r="E59" s="78"/>
      <c r="F59" s="78"/>
      <c r="G59" s="78"/>
      <c r="H59" s="78"/>
      <c r="I59" s="78"/>
      <c r="J59" s="78"/>
      <c r="K59" s="78"/>
      <c r="L59" s="78"/>
      <c r="M59" s="78"/>
      <c r="N59" s="78"/>
      <c r="O59" s="78"/>
      <c r="P59" s="78"/>
      <c r="Q59" s="78"/>
      <c r="R59" s="78"/>
      <c r="S59" s="78"/>
    </row>
  </sheetData>
  <mergeCells count="9">
    <mergeCell ref="A1:I2"/>
    <mergeCell ref="J1:S5"/>
    <mergeCell ref="A3:I3"/>
    <mergeCell ref="A4:I4"/>
    <mergeCell ref="A5:I5"/>
    <mergeCell ref="A6:S6"/>
    <mergeCell ref="D8:Q8"/>
    <mergeCell ref="A58:S58"/>
    <mergeCell ref="A59:S59"/>
  </mergeCells>
  <printOptions headings="false" gridLines="false" gridLinesSet="true" horizontalCentered="false" verticalCentered="false"/>
  <pageMargins left="0.0902777777777778" right="0.579861111111111" top="0.629861111111111" bottom="1.025" header="0.1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F15" activeCellId="0" sqref="F15"/>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90" t="s">
        <v>337</v>
      </c>
      <c r="C1" s="91"/>
      <c r="D1" s="92"/>
      <c r="E1" s="92"/>
    </row>
    <row r="2" customFormat="false" ht="12.75" hidden="false" customHeight="false" outlineLevel="0" collapsed="false">
      <c r="B2" s="90" t="s">
        <v>338</v>
      </c>
      <c r="C2" s="91"/>
      <c r="D2" s="92"/>
      <c r="E2" s="92"/>
    </row>
    <row r="3" customFormat="false" ht="12.75" hidden="false" customHeight="false" outlineLevel="0" collapsed="false">
      <c r="B3" s="93"/>
      <c r="C3" s="93"/>
      <c r="D3" s="94"/>
      <c r="E3" s="94"/>
    </row>
    <row r="4" customFormat="false" ht="51" hidden="false" customHeight="false" outlineLevel="0" collapsed="false">
      <c r="B4" s="95" t="s">
        <v>339</v>
      </c>
      <c r="C4" s="93"/>
      <c r="D4" s="94"/>
      <c r="E4" s="94"/>
    </row>
    <row r="5" customFormat="false" ht="12.75" hidden="false" customHeight="false" outlineLevel="0" collapsed="false">
      <c r="B5" s="93"/>
      <c r="C5" s="93"/>
      <c r="D5" s="94"/>
      <c r="E5" s="94"/>
    </row>
    <row r="6" customFormat="false" ht="25.5" hidden="false" customHeight="false" outlineLevel="0" collapsed="false">
      <c r="B6" s="90" t="s">
        <v>340</v>
      </c>
      <c r="C6" s="91"/>
      <c r="D6" s="92"/>
      <c r="E6" s="96" t="s">
        <v>341</v>
      </c>
    </row>
    <row r="7" customFormat="false" ht="13.5" hidden="false" customHeight="false" outlineLevel="0" collapsed="false">
      <c r="B7" s="93"/>
      <c r="C7" s="93"/>
      <c r="D7" s="94"/>
      <c r="E7" s="94"/>
    </row>
    <row r="8" customFormat="false" ht="39" hidden="false" customHeight="false" outlineLevel="0" collapsed="false">
      <c r="B8" s="97" t="s">
        <v>342</v>
      </c>
      <c r="C8" s="98"/>
      <c r="D8" s="99"/>
      <c r="E8" s="100" t="n">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06-07T18:36:48Z</cp:lastPrinted>
  <dcterms:modified xsi:type="dcterms:W3CDTF">2017-06-11T09:53:48Z</dcterms:modified>
  <cp:revision>69</cp:revision>
  <dc:subject/>
  <dc:title/>
</cp:coreProperties>
</file>