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ègles saisie des feuilles" sheetId="1" state="visible" r:id="rId2"/>
    <sheet name="Pistolet D1" sheetId="2" state="visible" r:id="rId3"/>
    <sheet name="Pistolet D2" sheetId="3" state="visible" r:id="rId4"/>
    <sheet name="Pistolet D3" sheetId="4" state="visible" r:id="rId5"/>
    <sheet name="Pistolet 13-16 Pelletier Hiver" sheetId="5" state="visible" r:id="rId6"/>
    <sheet name="Pistolet Excellence" sheetId="6" state="visible" r:id="rId7"/>
    <sheet name="Pistolet Honneur" sheetId="7" state="visible" r:id="rId8"/>
    <sheet name="Pistolet Promotion" sheetId="8" state="visible" r:id="rId9"/>
    <sheet name="Pistolet 13-16 Ternois Hiver" sheetId="9" state="visible" r:id="rId10"/>
    <sheet name="Pistolet 10 ans et -" sheetId="10" state="visible" r:id="rId11"/>
    <sheet name="Pistolet 11-12" sheetId="11" state="visible" r:id="rId12"/>
    <sheet name="Pistolet 13-14" sheetId="12" state="visible" r:id="rId13"/>
    <sheet name="Pistolet 15-16" sheetId="13" state="visible" r:id="rId14"/>
    <sheet name="Liste Clubs" sheetId="14" state="visible" r:id="rId15"/>
  </sheets>
  <definedNames>
    <definedName function="false" hidden="false" localSheetId="1" name="_xlnm.Print_Area" vbProcedure="false">'Pistolet D1'!$A$1:$AB$70</definedName>
    <definedName function="false" hidden="false" localSheetId="2" name="Excel_BuiltIn__FilterDatabase" vbProcedure="false">'Pistolet D2'!$B$3:$E$16</definedName>
    <definedName function="false" hidden="false" localSheetId="5" name="Excel_BuiltIn__FilterDatabase" vbProcedure="false">'Pistolet Excellence'!$B$3:$E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8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pistolet 10m - "n° dep" (pistolet 10m -75")</t>
  </si>
  <si>
    <t xml:space="preserve">A envoyer:</t>
  </si>
  <si>
    <t xml:space="preserve">Joël DEVOS</t>
  </si>
  <si>
    <t xml:space="preserve">devosmc@orange.fr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Pistolet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Rocroi</t>
  </si>
  <si>
    <t xml:space="preserve">PIRSON JULIEN</t>
  </si>
  <si>
    <t xml:space="preserve">66742736</t>
  </si>
  <si>
    <t xml:space="preserve">Bogny-sur-Meuse</t>
  </si>
  <si>
    <t xml:space="preserve">LEFEVRE ANTHONY</t>
  </si>
  <si>
    <t xml:space="preserve">Thin-le-Moutier</t>
  </si>
  <si>
    <t xml:space="preserve">BOCQUET CORENTIN</t>
  </si>
  <si>
    <t xml:space="preserve">66736687</t>
  </si>
  <si>
    <t xml:space="preserve">BOCQUET PHILIPPE</t>
  </si>
  <si>
    <t xml:space="preserve">Saint-Germainmont</t>
  </si>
  <si>
    <t xml:space="preserve">WARY FRANCK</t>
  </si>
  <si>
    <t xml:space="preserve">Sedan</t>
  </si>
  <si>
    <t xml:space="preserve">JEAN PHILIPPE</t>
  </si>
  <si>
    <t xml:space="preserve">Pistolet 10m  -  D2</t>
  </si>
  <si>
    <t xml:space="preserve">Charleville-Mézières</t>
  </si>
  <si>
    <t xml:space="preserve">MANSU PASCALE</t>
  </si>
  <si>
    <t xml:space="preserve">BISTON  CHRISTOPHE</t>
  </si>
  <si>
    <t xml:space="preserve">CLAISSE DIDIER</t>
  </si>
  <si>
    <t xml:space="preserve">HERBULOT SAMUEL</t>
  </si>
  <si>
    <t xml:space="preserve">LESIEUR CHRISTOPHE</t>
  </si>
  <si>
    <t xml:space="preserve">FRERE FABIEN</t>
  </si>
  <si>
    <t xml:space="preserve">BRACONNIER JEAN-MICHEL</t>
  </si>
  <si>
    <t xml:space="preserve">Château-Porcien</t>
  </si>
  <si>
    <t xml:space="preserve">BARBIER CHRISTOPHER</t>
  </si>
  <si>
    <t xml:space="preserve">DAL ZOVO CHRIS</t>
  </si>
  <si>
    <t xml:space="preserve">TURQUIN JEAN</t>
  </si>
  <si>
    <t xml:space="preserve">GRANATA NICOLAS</t>
  </si>
  <si>
    <t xml:space="preserve">MALHERBE YVES</t>
  </si>
  <si>
    <t xml:space="preserve">NEMARD MICHEL</t>
  </si>
  <si>
    <t xml:space="preserve">Pistolet 10m  -  D3</t>
  </si>
  <si>
    <t xml:space="preserve">WEISGERBER HERVE</t>
  </si>
  <si>
    <t xml:space="preserve">Renwez</t>
  </si>
  <si>
    <t xml:space="preserve">CHOPPLET ALAN</t>
  </si>
  <si>
    <t xml:space="preserve">MICHAUX PHILIPPE</t>
  </si>
  <si>
    <t xml:space="preserve">SACREZ JEAN-LOU</t>
  </si>
  <si>
    <t xml:space="preserve">BARATTUCCI ANTONINO</t>
  </si>
  <si>
    <t xml:space="preserve">HANOULLE JOHNNY</t>
  </si>
  <si>
    <t xml:space="preserve">PRIN DOMINIQUE</t>
  </si>
  <si>
    <t xml:space="preserve">LEPEUC'H ROLAND</t>
  </si>
  <si>
    <t xml:space="preserve">GARCIA CLEMENT</t>
  </si>
  <si>
    <t xml:space="preserve">MARCHAL NATHALIE</t>
  </si>
  <si>
    <t xml:space="preserve">MERIEUX MICHEL</t>
  </si>
  <si>
    <t xml:space="preserve">RICARD THIERRY</t>
  </si>
  <si>
    <t xml:space="preserve">DRAPIER PASCAL</t>
  </si>
  <si>
    <t xml:space="preserve">GARNIER JEAN-PIERRE</t>
  </si>
  <si>
    <t xml:space="preserve">DA SILVA JOSE</t>
  </si>
  <si>
    <t xml:space="preserve">Remilly-Aillicourt</t>
  </si>
  <si>
    <t xml:space="preserve">GALLEGO OLIVIER</t>
  </si>
  <si>
    <t xml:space="preserve">LEFEVRE MELANIE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Pistolet 10m  -  13-16 Pelletier Hiver</t>
  </si>
  <si>
    <t xml:space="preserve">ANDRY CLEMENCE</t>
  </si>
  <si>
    <t xml:space="preserve">Pistolet 10m  -  EXCELLENCE</t>
  </si>
  <si>
    <t xml:space="preserve">Rimogne</t>
  </si>
  <si>
    <t xml:space="preserve">BIGOT CHRISTOPHE</t>
  </si>
  <si>
    <t xml:space="preserve">Pistolet 10m  -  HONNEUR</t>
  </si>
  <si>
    <t xml:space="preserve">Pistolet 10m  -  PROMOTION</t>
  </si>
  <si>
    <t xml:space="preserve">HUMBERT JEAN-BRICE</t>
  </si>
  <si>
    <t xml:space="preserve">BEGARD STEVENS</t>
  </si>
  <si>
    <t xml:space="preserve">GONER FRED</t>
  </si>
  <si>
    <t xml:space="preserve">Pistolet 10m  -  13-16 Ternois Hiver</t>
  </si>
  <si>
    <t xml:space="preserve">Pistolet 10m  -  10 ans et -</t>
  </si>
  <si>
    <t xml:space="preserve">SCORES ÉTÉ</t>
  </si>
  <si>
    <t xml:space="preserve">BECHARD Adam</t>
  </si>
  <si>
    <t xml:space="preserve">BERNARDINI Anna</t>
  </si>
  <si>
    <t xml:space="preserve">LEONARD Jules</t>
  </si>
  <si>
    <t xml:space="preserve">SART Mathieu</t>
  </si>
  <si>
    <t xml:space="preserve">DRAPIER Nathan</t>
  </si>
  <si>
    <t xml:space="preserve">Pistolet 10m  -  11-12 ans</t>
  </si>
  <si>
    <t xml:space="preserve">HERBULOT  MANON</t>
  </si>
  <si>
    <t xml:space="preserve">DELETTRE  NOLAN</t>
  </si>
  <si>
    <t xml:space="preserve">DEMARVILLE  OTHILIE</t>
  </si>
  <si>
    <t xml:space="preserve">POURU Nils</t>
  </si>
  <si>
    <t xml:space="preserve">CHOPPLET Noemie</t>
  </si>
  <si>
    <t xml:space="preserve">LESIEUR Gaspard</t>
  </si>
  <si>
    <t xml:space="preserve">LAMBERT Pierre</t>
  </si>
  <si>
    <t xml:space="preserve">66742249</t>
  </si>
  <si>
    <t xml:space="preserve">Pistolet 10m  -  13-14 ans</t>
  </si>
  <si>
    <t xml:space="preserve">MONACELLI Nils</t>
  </si>
  <si>
    <t xml:space="preserve">Pistolet 10m  -  15-16 ans</t>
  </si>
  <si>
    <t xml:space="preserve">VILLEMIN Roxane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4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vosmc@orange.fr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6" customFormat="false" ht="12.75" hidden="false" customHeight="false" outlineLevel="0" collapsed="false">
      <c r="B26" s="0" t="s">
        <v>23</v>
      </c>
      <c r="C26" s="8" t="s">
        <v>24</v>
      </c>
    </row>
    <row r="27" customFormat="false" ht="12.75" hidden="false" customHeight="false" outlineLevel="0" collapsed="false">
      <c r="B27" s="0" t="s">
        <v>25</v>
      </c>
      <c r="C27" s="8" t="s">
        <v>26</v>
      </c>
    </row>
  </sheetData>
  <sheetProtection sheet="true" password="c978"/>
  <hyperlinks>
    <hyperlink ref="C26" r:id="rId1" display="devosmc@orange.fr"/>
    <hyperlink ref="C27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91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92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9" customFormat="true" ht="30" hidden="false" customHeight="true" outlineLevel="0" collapsed="false">
      <c r="A1" s="10" t="s">
        <v>106</v>
      </c>
      <c r="B1" s="11"/>
      <c r="C1" s="12" t="s">
        <v>118</v>
      </c>
      <c r="D1" s="13"/>
      <c r="E1" s="13"/>
      <c r="F1" s="14" t="s">
        <v>119</v>
      </c>
      <c r="G1" s="13"/>
      <c r="H1" s="13"/>
      <c r="I1" s="15"/>
      <c r="J1" s="16"/>
      <c r="K1" s="93"/>
      <c r="L1" s="12" t="s">
        <v>118</v>
      </c>
      <c r="M1" s="13"/>
      <c r="N1" s="11"/>
      <c r="O1" s="12"/>
      <c r="P1" s="11"/>
      <c r="Q1" s="11"/>
      <c r="R1" s="11"/>
      <c r="S1" s="13"/>
      <c r="T1" s="13"/>
      <c r="U1" s="13"/>
    </row>
    <row r="2" s="7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94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81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49" t="s">
        <v>48</v>
      </c>
      <c r="K3" s="95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35" t="s">
        <v>54</v>
      </c>
      <c r="T3" s="35" t="s">
        <v>55</v>
      </c>
      <c r="U3" s="96" t="s">
        <v>56</v>
      </c>
    </row>
    <row r="4" s="42" customFormat="true" ht="12.75" hidden="false" customHeight="false" outlineLevel="0" collapsed="false">
      <c r="A4" s="36" t="n">
        <v>8</v>
      </c>
      <c r="B4" s="42" t="s">
        <v>71</v>
      </c>
      <c r="C4" s="42" t="s">
        <v>120</v>
      </c>
      <c r="D4" s="42" t="n">
        <v>2008</v>
      </c>
      <c r="E4" s="42" t="n">
        <v>66742297</v>
      </c>
      <c r="F4" s="36" t="n">
        <f aca="false">79+83</f>
        <v>162</v>
      </c>
      <c r="G4" s="36"/>
      <c r="H4" s="36"/>
      <c r="I4" s="36"/>
      <c r="J4" s="46" t="n">
        <f aca="false">F4+H4</f>
        <v>162</v>
      </c>
      <c r="K4" s="41"/>
      <c r="M4" s="42" t="n">
        <v>8</v>
      </c>
      <c r="N4" s="76" t="s">
        <v>71</v>
      </c>
      <c r="O4" s="42" t="s">
        <v>120</v>
      </c>
      <c r="P4" s="42" t="s">
        <v>121</v>
      </c>
      <c r="Q4" s="42" t="s">
        <v>122</v>
      </c>
      <c r="R4" s="42" t="s">
        <v>123</v>
      </c>
      <c r="S4" s="36" t="n">
        <f aca="false">162+160+149</f>
        <v>471</v>
      </c>
      <c r="T4" s="36"/>
      <c r="U4" s="46" t="n">
        <f aca="false">S4+T4</f>
        <v>471</v>
      </c>
    </row>
    <row r="5" s="42" customFormat="true" ht="12.75" hidden="false" customHeight="false" outlineLevel="0" collapsed="false">
      <c r="A5" s="36" t="n">
        <v>8</v>
      </c>
      <c r="B5" s="42" t="s">
        <v>71</v>
      </c>
      <c r="C5" s="42" t="s">
        <v>122</v>
      </c>
      <c r="D5" s="42" t="n">
        <v>2009</v>
      </c>
      <c r="E5" s="42" t="n">
        <v>66742747</v>
      </c>
      <c r="F5" s="36" t="n">
        <f aca="false">82+78</f>
        <v>160</v>
      </c>
      <c r="G5" s="36"/>
      <c r="H5" s="36"/>
      <c r="I5" s="36"/>
      <c r="J5" s="46" t="n">
        <f aca="false">F5+H5</f>
        <v>160</v>
      </c>
      <c r="K5" s="41"/>
      <c r="N5" s="76"/>
      <c r="S5" s="36"/>
      <c r="T5" s="36"/>
      <c r="U5" s="46" t="n">
        <f aca="false">S5+T5</f>
        <v>0</v>
      </c>
    </row>
    <row r="6" s="42" customFormat="true" ht="12.75" hidden="false" customHeight="false" outlineLevel="0" collapsed="false">
      <c r="A6" s="36" t="n">
        <v>8</v>
      </c>
      <c r="B6" s="42" t="s">
        <v>71</v>
      </c>
      <c r="C6" s="42" t="s">
        <v>121</v>
      </c>
      <c r="D6" s="42" t="n">
        <v>2008</v>
      </c>
      <c r="E6" s="42" t="n">
        <v>66739094</v>
      </c>
      <c r="F6" s="36" t="n">
        <f aca="false">79+70</f>
        <v>149</v>
      </c>
      <c r="G6" s="36"/>
      <c r="H6" s="36"/>
      <c r="I6" s="36"/>
      <c r="J6" s="46" t="n">
        <f aca="false">F6+H6</f>
        <v>149</v>
      </c>
      <c r="K6" s="41"/>
      <c r="N6" s="76"/>
      <c r="S6" s="36"/>
      <c r="T6" s="36"/>
      <c r="U6" s="46" t="n">
        <f aca="false">S6+T6</f>
        <v>0</v>
      </c>
    </row>
    <row r="7" s="42" customFormat="true" ht="12.75" hidden="false" customHeight="false" outlineLevel="0" collapsed="false">
      <c r="A7" s="36" t="n">
        <v>8</v>
      </c>
      <c r="B7" s="42" t="s">
        <v>71</v>
      </c>
      <c r="C7" s="42" t="s">
        <v>124</v>
      </c>
      <c r="D7" s="42" t="n">
        <v>2009</v>
      </c>
      <c r="E7" s="42" t="n">
        <v>66742451</v>
      </c>
      <c r="F7" s="36" t="n">
        <f aca="false">67+76</f>
        <v>143</v>
      </c>
      <c r="G7" s="36"/>
      <c r="H7" s="36"/>
      <c r="I7" s="36"/>
      <c r="J7" s="46" t="n">
        <f aca="false">F7+H7</f>
        <v>143</v>
      </c>
      <c r="K7" s="41"/>
      <c r="N7" s="76"/>
      <c r="S7" s="36"/>
      <c r="T7" s="36"/>
      <c r="U7" s="46" t="n">
        <f aca="false">S7+T7</f>
        <v>0</v>
      </c>
    </row>
    <row r="8" s="42" customFormat="true" ht="12.75" hidden="false" customHeight="false" outlineLevel="0" collapsed="false">
      <c r="A8" s="36" t="n">
        <v>8</v>
      </c>
      <c r="B8" s="42" t="s">
        <v>71</v>
      </c>
      <c r="C8" s="42" t="s">
        <v>123</v>
      </c>
      <c r="D8" s="42" t="n">
        <v>2009</v>
      </c>
      <c r="E8" s="42" t="n">
        <v>66742748</v>
      </c>
      <c r="F8" s="36" t="n">
        <f aca="false">70+66</f>
        <v>136</v>
      </c>
      <c r="G8" s="36"/>
      <c r="H8" s="36"/>
      <c r="I8" s="36"/>
      <c r="J8" s="46" t="n">
        <f aca="false">F8+H8</f>
        <v>136</v>
      </c>
      <c r="K8" s="41"/>
      <c r="N8" s="76"/>
      <c r="S8" s="36"/>
      <c r="T8" s="36"/>
      <c r="U8" s="46" t="n">
        <f aca="false">S8+T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6" t="n">
        <f aca="false">F9+H9</f>
        <v>0</v>
      </c>
      <c r="K9" s="41"/>
      <c r="N9" s="76"/>
      <c r="S9" s="36"/>
      <c r="T9" s="36"/>
      <c r="U9" s="46" t="n">
        <f aca="false">S9+T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6" t="n">
        <f aca="false">F10+H10</f>
        <v>0</v>
      </c>
      <c r="K10" s="41"/>
      <c r="N10" s="76"/>
      <c r="S10" s="36"/>
      <c r="T10" s="36"/>
      <c r="U10" s="46" t="n">
        <f aca="false">S10+T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6" t="n">
        <f aca="false">F11+H11</f>
        <v>0</v>
      </c>
      <c r="K11" s="41"/>
      <c r="N11" s="76"/>
      <c r="S11" s="36"/>
      <c r="T11" s="36"/>
      <c r="U11" s="46" t="n">
        <f aca="false">S11+T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6" t="n">
        <f aca="false">F12+H12</f>
        <v>0</v>
      </c>
      <c r="K12" s="41"/>
      <c r="N12" s="76"/>
      <c r="S12" s="36"/>
      <c r="T12" s="36"/>
      <c r="U12" s="46" t="n">
        <f aca="false">S12+T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6" t="n">
        <f aca="false">F13+H13</f>
        <v>0</v>
      </c>
      <c r="K13" s="41"/>
      <c r="N13" s="76"/>
      <c r="S13" s="36"/>
      <c r="T13" s="36"/>
      <c r="U13" s="46" t="n">
        <f aca="false">S13+T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6" t="n">
        <f aca="false">F14+H14</f>
        <v>0</v>
      </c>
      <c r="K14" s="41"/>
      <c r="N14" s="76"/>
      <c r="S14" s="36"/>
      <c r="T14" s="36"/>
      <c r="U14" s="46" t="n">
        <f aca="false">S14+T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6" t="n">
        <f aca="false">F15+H15</f>
        <v>0</v>
      </c>
      <c r="K15" s="41"/>
      <c r="N15" s="76"/>
      <c r="S15" s="36"/>
      <c r="T15" s="36"/>
      <c r="U15" s="46" t="n">
        <f aca="false">S15+T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6" t="n">
        <f aca="false">F16+H16</f>
        <v>0</v>
      </c>
      <c r="K16" s="41"/>
      <c r="N16" s="76"/>
      <c r="S16" s="36"/>
      <c r="T16" s="36"/>
      <c r="U16" s="46" t="n">
        <f aca="false">S16+T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6" t="n">
        <f aca="false">F17+H17</f>
        <v>0</v>
      </c>
      <c r="K17" s="41"/>
      <c r="N17" s="76"/>
      <c r="S17" s="36"/>
      <c r="T17" s="36"/>
      <c r="U17" s="46" t="n">
        <f aca="false">S17+T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6" t="n">
        <f aca="false">F18+H18</f>
        <v>0</v>
      </c>
      <c r="K18" s="41"/>
      <c r="N18" s="76"/>
      <c r="S18" s="36"/>
      <c r="T18" s="36"/>
      <c r="U18" s="46" t="n">
        <f aca="false">S18+T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6" t="n">
        <f aca="false">F19+H19</f>
        <v>0</v>
      </c>
      <c r="K19" s="41"/>
      <c r="N19" s="76"/>
      <c r="S19" s="36"/>
      <c r="T19" s="36"/>
      <c r="U19" s="46" t="n">
        <f aca="false">S19+T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6" t="n">
        <f aca="false">F20+H20</f>
        <v>0</v>
      </c>
      <c r="K20" s="41"/>
      <c r="N20" s="76"/>
      <c r="S20" s="36"/>
      <c r="T20" s="36"/>
      <c r="U20" s="46" t="n">
        <f aca="false">S20+T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6" t="n">
        <f aca="false">F21+H21</f>
        <v>0</v>
      </c>
      <c r="K21" s="41"/>
      <c r="N21" s="76"/>
      <c r="S21" s="36"/>
      <c r="T21" s="36"/>
      <c r="U21" s="46" t="n">
        <f aca="false">S21+T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6" t="n">
        <f aca="false">F22+H22</f>
        <v>0</v>
      </c>
      <c r="K22" s="41"/>
      <c r="N22" s="76"/>
      <c r="S22" s="36"/>
      <c r="T22" s="36"/>
      <c r="U22" s="46" t="n">
        <f aca="false">S22+T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6" t="n">
        <f aca="false">F23+H23</f>
        <v>0</v>
      </c>
      <c r="K23" s="41"/>
      <c r="N23" s="76"/>
      <c r="S23" s="36"/>
      <c r="T23" s="36"/>
      <c r="U23" s="46" t="n">
        <f aca="false">S23+T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6" t="n">
        <f aca="false">F24+H24</f>
        <v>0</v>
      </c>
      <c r="K24" s="41"/>
      <c r="N24" s="76"/>
      <c r="S24" s="36"/>
      <c r="T24" s="36"/>
      <c r="U24" s="46" t="n">
        <f aca="false">S24+T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6" t="n">
        <f aca="false">F25+H25</f>
        <v>0</v>
      </c>
      <c r="K25" s="41"/>
      <c r="N25" s="76"/>
      <c r="S25" s="36"/>
      <c r="T25" s="36"/>
      <c r="U25" s="46" t="n">
        <f aca="false">S25+T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6" t="n">
        <f aca="false">F26+H26</f>
        <v>0</v>
      </c>
      <c r="K26" s="41"/>
      <c r="N26" s="76"/>
      <c r="S26" s="36"/>
      <c r="T26" s="36"/>
      <c r="U26" s="46" t="n">
        <f aca="false">S26+T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6" t="n">
        <f aca="false">F27+H27</f>
        <v>0</v>
      </c>
      <c r="K27" s="41"/>
      <c r="N27" s="76"/>
      <c r="S27" s="36"/>
      <c r="T27" s="36"/>
      <c r="U27" s="46" t="n">
        <f aca="false">S27+T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6" t="n">
        <f aca="false">F28+H28</f>
        <v>0</v>
      </c>
      <c r="K28" s="41"/>
      <c r="N28" s="76"/>
      <c r="S28" s="36"/>
      <c r="T28" s="36"/>
      <c r="U28" s="46" t="n">
        <f aca="false">S28+T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6" t="n">
        <f aca="false">F29+H29</f>
        <v>0</v>
      </c>
      <c r="K29" s="41"/>
      <c r="N29" s="76"/>
      <c r="S29" s="36"/>
      <c r="T29" s="36"/>
      <c r="U29" s="46" t="n">
        <f aca="false">S29+T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6" t="n">
        <f aca="false">F30+H30</f>
        <v>0</v>
      </c>
      <c r="K30" s="41"/>
      <c r="N30" s="76"/>
      <c r="S30" s="36"/>
      <c r="T30" s="36"/>
      <c r="U30" s="46" t="n">
        <f aca="false">S30+T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6" t="n">
        <f aca="false">F31+H31</f>
        <v>0</v>
      </c>
      <c r="K31" s="41"/>
      <c r="N31" s="76"/>
      <c r="S31" s="36"/>
      <c r="T31" s="36"/>
      <c r="U31" s="97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6" t="n">
        <f aca="false">F32+H32</f>
        <v>0</v>
      </c>
      <c r="K32" s="41"/>
      <c r="N32" s="76"/>
      <c r="S32" s="36"/>
      <c r="T32" s="36"/>
      <c r="U32" s="97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6" t="n">
        <f aca="false">F33+H33</f>
        <v>0</v>
      </c>
      <c r="K33" s="41"/>
      <c r="N33" s="76"/>
      <c r="S33" s="36"/>
      <c r="T33" s="36"/>
      <c r="U33" s="97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6" t="n">
        <f aca="false">F34+H34</f>
        <v>0</v>
      </c>
      <c r="K34" s="41"/>
      <c r="N34" s="76"/>
      <c r="S34" s="36"/>
      <c r="T34" s="36"/>
      <c r="U34" s="97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6" t="n">
        <f aca="false">F35+H35</f>
        <v>0</v>
      </c>
      <c r="K35" s="41"/>
      <c r="N35" s="76"/>
      <c r="S35" s="36"/>
      <c r="T35" s="36"/>
      <c r="U35" s="97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6" t="n">
        <f aca="false">F36+H36</f>
        <v>0</v>
      </c>
      <c r="K36" s="41"/>
      <c r="N36" s="76"/>
      <c r="S36" s="36"/>
      <c r="T36" s="36"/>
      <c r="U36" s="97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6" t="n">
        <f aca="false">F37+H37</f>
        <v>0</v>
      </c>
      <c r="K37" s="41"/>
      <c r="N37" s="76"/>
      <c r="S37" s="36"/>
      <c r="T37" s="36"/>
      <c r="U37" s="97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6" t="n">
        <f aca="false">F38+H38</f>
        <v>0</v>
      </c>
      <c r="K38" s="41"/>
      <c r="N38" s="76"/>
      <c r="S38" s="36"/>
      <c r="T38" s="36"/>
      <c r="U38" s="97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6" t="n">
        <f aca="false">F39+H39</f>
        <v>0</v>
      </c>
      <c r="K39" s="41"/>
      <c r="N39" s="76"/>
      <c r="S39" s="36"/>
      <c r="T39" s="36"/>
      <c r="U39" s="97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6" t="n">
        <f aca="false">F40+H40</f>
        <v>0</v>
      </c>
      <c r="K40" s="41"/>
      <c r="N40" s="76"/>
      <c r="S40" s="36"/>
      <c r="T40" s="36"/>
      <c r="U40" s="97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6" t="n">
        <f aca="false">F41+H41</f>
        <v>0</v>
      </c>
      <c r="K41" s="41"/>
      <c r="N41" s="76"/>
      <c r="S41" s="36"/>
      <c r="T41" s="36"/>
      <c r="U41" s="97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6" t="n">
        <f aca="false">F42+H42</f>
        <v>0</v>
      </c>
      <c r="K42" s="41"/>
      <c r="N42" s="76"/>
      <c r="S42" s="36"/>
      <c r="T42" s="36"/>
      <c r="U42" s="97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6" t="n">
        <f aca="false">F43+H43</f>
        <v>0</v>
      </c>
      <c r="K43" s="41"/>
      <c r="N43" s="76"/>
      <c r="S43" s="36"/>
      <c r="T43" s="36"/>
      <c r="U43" s="97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6" t="n">
        <f aca="false">F44+H44</f>
        <v>0</v>
      </c>
      <c r="K44" s="41"/>
      <c r="N44" s="76"/>
      <c r="S44" s="36"/>
      <c r="T44" s="36"/>
      <c r="U44" s="97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6" t="n">
        <f aca="false">F45+H45</f>
        <v>0</v>
      </c>
      <c r="K45" s="41"/>
      <c r="N45" s="76"/>
      <c r="S45" s="36"/>
      <c r="T45" s="36"/>
      <c r="U45" s="97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6" t="n">
        <f aca="false">F46+H46</f>
        <v>0</v>
      </c>
      <c r="K46" s="41"/>
      <c r="N46" s="76"/>
      <c r="S46" s="36"/>
      <c r="T46" s="36"/>
      <c r="U46" s="97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6" t="n">
        <f aca="false">F47+H47</f>
        <v>0</v>
      </c>
      <c r="K47" s="41"/>
      <c r="N47" s="76"/>
      <c r="S47" s="36"/>
      <c r="T47" s="36"/>
      <c r="U47" s="97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6" t="n">
        <f aca="false">F48+H48</f>
        <v>0</v>
      </c>
      <c r="K48" s="41"/>
      <c r="N48" s="76"/>
      <c r="S48" s="36"/>
      <c r="T48" s="36"/>
      <c r="U48" s="97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6" t="n">
        <f aca="false">F49+H49</f>
        <v>0</v>
      </c>
      <c r="K49" s="41"/>
      <c r="N49" s="76"/>
      <c r="S49" s="36"/>
      <c r="T49" s="36"/>
      <c r="U49" s="97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6" t="n">
        <f aca="false">F50+H50</f>
        <v>0</v>
      </c>
      <c r="K50" s="41"/>
      <c r="N50" s="76"/>
      <c r="S50" s="36"/>
      <c r="T50" s="36"/>
      <c r="U50" s="97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6" t="n">
        <f aca="false">F51+H51</f>
        <v>0</v>
      </c>
      <c r="K51" s="41"/>
      <c r="N51" s="76"/>
      <c r="S51" s="36"/>
      <c r="T51" s="36"/>
      <c r="U51" s="97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6" t="n">
        <f aca="false">F52+H52</f>
        <v>0</v>
      </c>
      <c r="K52" s="41"/>
      <c r="N52" s="76"/>
      <c r="S52" s="36"/>
      <c r="T52" s="36"/>
      <c r="U52" s="97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6" t="n">
        <f aca="false">F53+H53</f>
        <v>0</v>
      </c>
      <c r="K53" s="41"/>
      <c r="N53" s="76"/>
      <c r="S53" s="36"/>
      <c r="T53" s="36"/>
      <c r="U53" s="97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6" t="n">
        <f aca="false">F54+H54</f>
        <v>0</v>
      </c>
      <c r="K54" s="41"/>
      <c r="N54" s="76"/>
      <c r="S54" s="36"/>
      <c r="T54" s="36"/>
      <c r="U54" s="97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6" t="n">
        <f aca="false">F55+H55</f>
        <v>0</v>
      </c>
      <c r="K55" s="41"/>
      <c r="N55" s="76"/>
      <c r="S55" s="36"/>
      <c r="T55" s="36"/>
      <c r="U55" s="97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6" t="n">
        <f aca="false">F56+H56</f>
        <v>0</v>
      </c>
      <c r="K56" s="41"/>
      <c r="N56" s="76"/>
      <c r="S56" s="36"/>
      <c r="T56" s="36"/>
      <c r="U56" s="97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6" t="n">
        <f aca="false">F57+H57</f>
        <v>0</v>
      </c>
      <c r="K57" s="41"/>
      <c r="N57" s="76"/>
      <c r="S57" s="36"/>
      <c r="T57" s="36"/>
      <c r="U57" s="97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6" t="n">
        <f aca="false">F58+H58</f>
        <v>0</v>
      </c>
      <c r="K58" s="41"/>
      <c r="N58" s="76"/>
      <c r="S58" s="36"/>
      <c r="T58" s="36"/>
      <c r="U58" s="97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6" t="n">
        <f aca="false">F59+H59</f>
        <v>0</v>
      </c>
      <c r="K59" s="41"/>
      <c r="N59" s="76"/>
      <c r="S59" s="36"/>
      <c r="T59" s="36"/>
      <c r="U59" s="97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6" t="n">
        <f aca="false">F60+H60</f>
        <v>0</v>
      </c>
      <c r="K60" s="41"/>
      <c r="N60" s="76"/>
      <c r="S60" s="36"/>
      <c r="T60" s="36"/>
      <c r="U60" s="97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6" t="n">
        <f aca="false">F61+H61</f>
        <v>0</v>
      </c>
      <c r="K61" s="41"/>
      <c r="N61" s="76"/>
      <c r="S61" s="36"/>
      <c r="T61" s="36"/>
      <c r="U61" s="97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6" t="n">
        <f aca="false">F62+H62</f>
        <v>0</v>
      </c>
      <c r="K62" s="41"/>
      <c r="N62" s="76"/>
      <c r="S62" s="36"/>
      <c r="T62" s="36"/>
      <c r="U62" s="97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6" t="n">
        <f aca="false">F63+H63</f>
        <v>0</v>
      </c>
      <c r="K63" s="41"/>
      <c r="N63" s="76"/>
      <c r="S63" s="36"/>
      <c r="T63" s="36"/>
      <c r="U63" s="97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6" t="n">
        <f aca="false">F64+H64</f>
        <v>0</v>
      </c>
      <c r="K64" s="41"/>
      <c r="N64" s="76"/>
      <c r="S64" s="36"/>
      <c r="T64" s="36"/>
      <c r="U64" s="97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6" t="n">
        <f aca="false">F65+H65</f>
        <v>0</v>
      </c>
      <c r="K65" s="41"/>
      <c r="N65" s="76"/>
      <c r="S65" s="36"/>
      <c r="T65" s="36"/>
      <c r="U65" s="97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6" t="n">
        <f aca="false">F66+H66</f>
        <v>0</v>
      </c>
      <c r="K66" s="41"/>
      <c r="N66" s="76"/>
      <c r="S66" s="36"/>
      <c r="T66" s="36"/>
      <c r="U66" s="97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6" t="n">
        <f aca="false">F67+H67</f>
        <v>0</v>
      </c>
      <c r="K67" s="41"/>
      <c r="N67" s="76"/>
      <c r="S67" s="36"/>
      <c r="T67" s="36"/>
      <c r="U67" s="97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6" t="n">
        <f aca="false">F68+H68</f>
        <v>0</v>
      </c>
      <c r="K68" s="41"/>
      <c r="N68" s="76"/>
      <c r="S68" s="36"/>
      <c r="T68" s="36"/>
      <c r="U68" s="97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6" t="n">
        <f aca="false">F69+H69</f>
        <v>0</v>
      </c>
      <c r="K69" s="41"/>
      <c r="N69" s="76"/>
      <c r="S69" s="36"/>
      <c r="T69" s="36"/>
      <c r="U69" s="97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6" t="n">
        <f aca="false">F70+H70</f>
        <v>0</v>
      </c>
      <c r="K70" s="41"/>
      <c r="N70" s="76"/>
      <c r="S70" s="36"/>
      <c r="T70" s="36"/>
      <c r="U70" s="97"/>
    </row>
  </sheetData>
  <mergeCells count="1">
    <mergeCell ref="F2:J2"/>
  </mergeCells>
  <conditionalFormatting sqref="J1:K3">
    <cfRule type="cellIs" priority="2" operator="equal" aboveAverage="0" equalAverage="0" bottom="0" percent="0" rank="0" text="" dxfId="28">
      <formula>0</formula>
    </cfRule>
  </conditionalFormatting>
  <conditionalFormatting sqref="J4:J70">
    <cfRule type="cellIs" priority="3" operator="equal" aboveAverage="0" equalAverage="0" bottom="0" percent="0" rank="0" text="" dxfId="29">
      <formula>0</formula>
    </cfRule>
  </conditionalFormatting>
  <conditionalFormatting sqref="U4:U30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91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92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9" customFormat="true" ht="30" hidden="false" customHeight="true" outlineLevel="0" collapsed="false">
      <c r="A1" s="10" t="s">
        <v>106</v>
      </c>
      <c r="B1" s="11"/>
      <c r="C1" s="12" t="s">
        <v>125</v>
      </c>
      <c r="D1" s="13"/>
      <c r="E1" s="13"/>
      <c r="F1" s="14" t="s">
        <v>119</v>
      </c>
      <c r="G1" s="13"/>
      <c r="H1" s="13"/>
      <c r="I1" s="15"/>
      <c r="J1" s="16"/>
      <c r="K1" s="98"/>
      <c r="L1" s="12" t="s">
        <v>125</v>
      </c>
      <c r="M1" s="13"/>
      <c r="N1" s="11"/>
      <c r="O1" s="12"/>
      <c r="P1" s="11"/>
      <c r="Q1" s="11"/>
      <c r="R1" s="11"/>
      <c r="S1" s="13"/>
      <c r="T1" s="13"/>
      <c r="U1" s="13"/>
    </row>
    <row r="2" s="7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99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81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49" t="s">
        <v>48</v>
      </c>
      <c r="K3" s="100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35" t="s">
        <v>54</v>
      </c>
      <c r="T3" s="35" t="s">
        <v>55</v>
      </c>
      <c r="U3" s="96" t="s">
        <v>56</v>
      </c>
    </row>
    <row r="4" s="42" customFormat="true" ht="12.75" hidden="false" customHeight="false" outlineLevel="0" collapsed="false">
      <c r="A4" s="36" t="n">
        <v>8</v>
      </c>
      <c r="B4" s="42" t="s">
        <v>103</v>
      </c>
      <c r="C4" s="42" t="s">
        <v>126</v>
      </c>
      <c r="D4" s="42" t="n">
        <v>2007</v>
      </c>
      <c r="E4" s="42" t="n">
        <v>66738638</v>
      </c>
      <c r="F4" s="36" t="n">
        <f aca="false">84+85+90</f>
        <v>259</v>
      </c>
      <c r="G4" s="36" t="n">
        <v>1</v>
      </c>
      <c r="H4" s="36"/>
      <c r="I4" s="36"/>
      <c r="J4" s="46" t="n">
        <f aca="false">F4+H4</f>
        <v>259</v>
      </c>
      <c r="K4" s="41"/>
      <c r="M4" s="42" t="n">
        <v>8</v>
      </c>
      <c r="N4" s="76" t="s">
        <v>103</v>
      </c>
      <c r="O4" s="42" t="s">
        <v>126</v>
      </c>
      <c r="P4" s="42" t="s">
        <v>127</v>
      </c>
      <c r="Q4" s="42" t="s">
        <v>128</v>
      </c>
      <c r="S4" s="36" t="n">
        <f aca="false">259+222+189</f>
        <v>670</v>
      </c>
      <c r="T4" s="36"/>
      <c r="U4" s="46" t="n">
        <f aca="false">S4+T4</f>
        <v>670</v>
      </c>
    </row>
    <row r="5" s="42" customFormat="true" ht="12.75" hidden="false" customHeight="false" outlineLevel="0" collapsed="false">
      <c r="A5" s="36" t="n">
        <v>8</v>
      </c>
      <c r="B5" s="42" t="s">
        <v>71</v>
      </c>
      <c r="C5" s="42" t="s">
        <v>129</v>
      </c>
      <c r="D5" s="42" t="n">
        <v>2007</v>
      </c>
      <c r="E5" s="42" t="n">
        <v>66738056</v>
      </c>
      <c r="F5" s="36" t="n">
        <f aca="false">83+74+78</f>
        <v>235</v>
      </c>
      <c r="G5" s="36"/>
      <c r="H5" s="36"/>
      <c r="I5" s="36"/>
      <c r="J5" s="46" t="n">
        <f aca="false">F5+H5</f>
        <v>235</v>
      </c>
      <c r="K5" s="41"/>
      <c r="N5" s="76"/>
      <c r="S5" s="36"/>
      <c r="T5" s="36"/>
      <c r="U5" s="46" t="n">
        <f aca="false">S5+T5</f>
        <v>0</v>
      </c>
    </row>
    <row r="6" s="42" customFormat="true" ht="12.75" hidden="false" customHeight="false" outlineLevel="0" collapsed="false">
      <c r="A6" s="36" t="n">
        <v>8</v>
      </c>
      <c r="B6" s="42" t="s">
        <v>88</v>
      </c>
      <c r="C6" s="42" t="s">
        <v>130</v>
      </c>
      <c r="D6" s="42" t="n">
        <v>2006</v>
      </c>
      <c r="E6" s="42" t="n">
        <v>66740110</v>
      </c>
      <c r="F6" s="36" t="n">
        <f aca="false">72+75+80</f>
        <v>227</v>
      </c>
      <c r="G6" s="36"/>
      <c r="H6" s="36"/>
      <c r="I6" s="36"/>
      <c r="J6" s="46" t="n">
        <f aca="false">F6+H6</f>
        <v>227</v>
      </c>
      <c r="K6" s="41"/>
      <c r="N6" s="76"/>
      <c r="S6" s="36"/>
      <c r="T6" s="36"/>
      <c r="U6" s="46" t="n">
        <f aca="false">S6+T6</f>
        <v>0</v>
      </c>
    </row>
    <row r="7" s="42" customFormat="true" ht="12.75" hidden="false" customHeight="false" outlineLevel="0" collapsed="false">
      <c r="A7" s="36" t="n">
        <v>8</v>
      </c>
      <c r="B7" s="42" t="s">
        <v>103</v>
      </c>
      <c r="C7" s="42" t="s">
        <v>128</v>
      </c>
      <c r="D7" s="42" t="n">
        <v>2006</v>
      </c>
      <c r="E7" s="42" t="n">
        <v>66742424</v>
      </c>
      <c r="F7" s="36" t="n">
        <f aca="false">78+79+65</f>
        <v>222</v>
      </c>
      <c r="G7" s="36" t="n">
        <v>1</v>
      </c>
      <c r="H7" s="36"/>
      <c r="I7" s="36"/>
      <c r="J7" s="46" t="n">
        <f aca="false">F7+H7</f>
        <v>222</v>
      </c>
      <c r="K7" s="41"/>
      <c r="N7" s="76"/>
      <c r="S7" s="36"/>
      <c r="T7" s="36"/>
      <c r="U7" s="46" t="n">
        <f aca="false">S7+T7</f>
        <v>0</v>
      </c>
    </row>
    <row r="8" s="42" customFormat="true" ht="12.75" hidden="false" customHeight="false" outlineLevel="0" collapsed="false">
      <c r="A8" s="36" t="n">
        <v>8</v>
      </c>
      <c r="B8" s="42" t="s">
        <v>62</v>
      </c>
      <c r="C8" s="42" t="s">
        <v>131</v>
      </c>
      <c r="D8" s="42" t="n">
        <v>2006</v>
      </c>
      <c r="E8" s="42" t="n">
        <v>66735951</v>
      </c>
      <c r="F8" s="36" t="n">
        <f aca="false">67+71+64</f>
        <v>202</v>
      </c>
      <c r="G8" s="36"/>
      <c r="H8" s="36"/>
      <c r="I8" s="36"/>
      <c r="J8" s="46" t="n">
        <f aca="false">F8+H8</f>
        <v>202</v>
      </c>
      <c r="K8" s="41"/>
      <c r="N8" s="76"/>
      <c r="S8" s="36"/>
      <c r="T8" s="36"/>
      <c r="U8" s="46" t="n">
        <f aca="false">S8+T8</f>
        <v>0</v>
      </c>
    </row>
    <row r="9" s="42" customFormat="true" ht="12.75" hidden="false" customHeight="false" outlineLevel="0" collapsed="false">
      <c r="A9" s="36" t="n">
        <v>8</v>
      </c>
      <c r="B9" s="42" t="s">
        <v>103</v>
      </c>
      <c r="C9" s="42" t="s">
        <v>127</v>
      </c>
      <c r="D9" s="42" t="n">
        <v>2006</v>
      </c>
      <c r="E9" s="42" t="n">
        <v>66741167</v>
      </c>
      <c r="F9" s="36" t="n">
        <f aca="false">67+61+61</f>
        <v>189</v>
      </c>
      <c r="G9" s="36" t="n">
        <v>1</v>
      </c>
      <c r="H9" s="36"/>
      <c r="I9" s="36"/>
      <c r="J9" s="46" t="n">
        <f aca="false">F9+H9</f>
        <v>189</v>
      </c>
      <c r="K9" s="41"/>
      <c r="N9" s="76"/>
      <c r="S9" s="36"/>
      <c r="T9" s="36"/>
      <c r="U9" s="46" t="n">
        <f aca="false">S9+T9</f>
        <v>0</v>
      </c>
    </row>
    <row r="10" s="42" customFormat="true" ht="12.75" hidden="false" customHeight="false" outlineLevel="0" collapsed="false">
      <c r="A10" s="36" t="n">
        <v>8</v>
      </c>
      <c r="B10" s="42" t="s">
        <v>88</v>
      </c>
      <c r="C10" s="42" t="s">
        <v>132</v>
      </c>
      <c r="D10" s="42" t="n">
        <v>2007</v>
      </c>
      <c r="E10" s="42" t="s">
        <v>133</v>
      </c>
      <c r="F10" s="36" t="n">
        <f aca="false">47+58+56</f>
        <v>161</v>
      </c>
      <c r="G10" s="36"/>
      <c r="H10" s="36"/>
      <c r="I10" s="36"/>
      <c r="J10" s="46" t="n">
        <f aca="false">F10+H10</f>
        <v>161</v>
      </c>
      <c r="K10" s="41"/>
      <c r="N10" s="76"/>
      <c r="S10" s="36"/>
      <c r="T10" s="36"/>
      <c r="U10" s="46" t="n">
        <f aca="false">S10+T10</f>
        <v>0</v>
      </c>
    </row>
    <row r="11" s="42" customFormat="true" ht="12.75" hidden="false" customHeight="false" outlineLevel="0" collapsed="false">
      <c r="A11" s="36" t="n">
        <v>8</v>
      </c>
      <c r="F11" s="36"/>
      <c r="G11" s="36"/>
      <c r="H11" s="36"/>
      <c r="I11" s="36"/>
      <c r="J11" s="46" t="n">
        <f aca="false">F11+H11</f>
        <v>0</v>
      </c>
      <c r="K11" s="41"/>
      <c r="N11" s="76"/>
      <c r="S11" s="36"/>
      <c r="T11" s="36"/>
      <c r="U11" s="46" t="n">
        <f aca="false">S11+T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6" t="n">
        <f aca="false">F12+H12</f>
        <v>0</v>
      </c>
      <c r="K12" s="41"/>
      <c r="N12" s="76"/>
      <c r="S12" s="36"/>
      <c r="T12" s="36"/>
      <c r="U12" s="46" t="n">
        <f aca="false">S12+T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6" t="n">
        <f aca="false">F13+H13</f>
        <v>0</v>
      </c>
      <c r="K13" s="41"/>
      <c r="N13" s="76"/>
      <c r="S13" s="36"/>
      <c r="T13" s="36"/>
      <c r="U13" s="46" t="n">
        <f aca="false">S13+T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6" t="n">
        <f aca="false">F14+H14</f>
        <v>0</v>
      </c>
      <c r="K14" s="41"/>
      <c r="N14" s="76"/>
      <c r="S14" s="36"/>
      <c r="T14" s="36"/>
      <c r="U14" s="46" t="n">
        <f aca="false">S14+T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6" t="n">
        <f aca="false">F15+H15</f>
        <v>0</v>
      </c>
      <c r="K15" s="41"/>
      <c r="N15" s="76"/>
      <c r="S15" s="36"/>
      <c r="T15" s="36"/>
      <c r="U15" s="46" t="n">
        <f aca="false">S15+T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6" t="n">
        <f aca="false">F16+H16</f>
        <v>0</v>
      </c>
      <c r="K16" s="41"/>
      <c r="N16" s="76"/>
      <c r="S16" s="36"/>
      <c r="T16" s="36"/>
      <c r="U16" s="46" t="n">
        <f aca="false">S16+T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6" t="n">
        <f aca="false">F17+H17</f>
        <v>0</v>
      </c>
      <c r="K17" s="41"/>
      <c r="N17" s="76"/>
      <c r="S17" s="36"/>
      <c r="T17" s="36"/>
      <c r="U17" s="46" t="n">
        <f aca="false">S17+T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6" t="n">
        <f aca="false">F18+H18</f>
        <v>0</v>
      </c>
      <c r="K18" s="41"/>
      <c r="N18" s="76"/>
      <c r="S18" s="36"/>
      <c r="T18" s="36"/>
      <c r="U18" s="46" t="n">
        <f aca="false">S18+T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6" t="n">
        <f aca="false">F19+H19</f>
        <v>0</v>
      </c>
      <c r="K19" s="41"/>
      <c r="N19" s="76"/>
      <c r="S19" s="36"/>
      <c r="T19" s="36"/>
      <c r="U19" s="46" t="n">
        <f aca="false">S19+T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6" t="n">
        <f aca="false">F20+H20</f>
        <v>0</v>
      </c>
      <c r="K20" s="41"/>
      <c r="N20" s="76"/>
      <c r="S20" s="36"/>
      <c r="T20" s="36"/>
      <c r="U20" s="46" t="n">
        <f aca="false">S20+T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6" t="n">
        <f aca="false">F21+H21</f>
        <v>0</v>
      </c>
      <c r="K21" s="41"/>
      <c r="N21" s="76"/>
      <c r="S21" s="36"/>
      <c r="T21" s="36"/>
      <c r="U21" s="46" t="n">
        <f aca="false">S21+T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6" t="n">
        <f aca="false">F22+H22</f>
        <v>0</v>
      </c>
      <c r="K22" s="41"/>
      <c r="N22" s="76"/>
      <c r="S22" s="36"/>
      <c r="T22" s="36"/>
      <c r="U22" s="46" t="n">
        <f aca="false">S22+T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6" t="n">
        <f aca="false">F23+H23</f>
        <v>0</v>
      </c>
      <c r="K23" s="41"/>
      <c r="N23" s="76"/>
      <c r="S23" s="36"/>
      <c r="T23" s="36"/>
      <c r="U23" s="46" t="n">
        <f aca="false">S23+T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6" t="n">
        <f aca="false">F24+H24</f>
        <v>0</v>
      </c>
      <c r="K24" s="41"/>
      <c r="N24" s="76"/>
      <c r="S24" s="36"/>
      <c r="T24" s="36"/>
      <c r="U24" s="46" t="n">
        <f aca="false">S24+T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6" t="n">
        <f aca="false">F25+H25</f>
        <v>0</v>
      </c>
      <c r="K25" s="41"/>
      <c r="N25" s="76"/>
      <c r="S25" s="36"/>
      <c r="T25" s="36"/>
      <c r="U25" s="46" t="n">
        <f aca="false">S25+T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6" t="n">
        <f aca="false">F26+H26</f>
        <v>0</v>
      </c>
      <c r="K26" s="41"/>
      <c r="N26" s="76"/>
      <c r="S26" s="36"/>
      <c r="T26" s="36"/>
      <c r="U26" s="46" t="n">
        <f aca="false">S26+T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6" t="n">
        <f aca="false">F27+H27</f>
        <v>0</v>
      </c>
      <c r="K27" s="41"/>
      <c r="N27" s="76"/>
      <c r="S27" s="36"/>
      <c r="T27" s="36"/>
      <c r="U27" s="46" t="n">
        <f aca="false">S27+T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6" t="n">
        <f aca="false">F28+H28</f>
        <v>0</v>
      </c>
      <c r="K28" s="41"/>
      <c r="N28" s="76"/>
      <c r="S28" s="36"/>
      <c r="T28" s="36"/>
      <c r="U28" s="46" t="n">
        <f aca="false">S28+T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6" t="n">
        <f aca="false">F29+H29</f>
        <v>0</v>
      </c>
      <c r="K29" s="41"/>
      <c r="N29" s="76"/>
      <c r="S29" s="36"/>
      <c r="T29" s="36"/>
      <c r="U29" s="46" t="n">
        <f aca="false">S29+T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6" t="n">
        <f aca="false">F30+H30</f>
        <v>0</v>
      </c>
      <c r="K30" s="41"/>
      <c r="N30" s="76"/>
      <c r="S30" s="36"/>
      <c r="T30" s="36"/>
      <c r="U30" s="46" t="n">
        <f aca="false">S30+T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6" t="n">
        <f aca="false">F31+H31</f>
        <v>0</v>
      </c>
      <c r="K31" s="41"/>
      <c r="N31" s="76"/>
      <c r="S31" s="36"/>
      <c r="T31" s="36"/>
      <c r="U31" s="97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6" t="n">
        <f aca="false">F32+H32</f>
        <v>0</v>
      </c>
      <c r="K32" s="41"/>
      <c r="N32" s="76"/>
      <c r="S32" s="36"/>
      <c r="T32" s="36"/>
      <c r="U32" s="97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6" t="n">
        <f aca="false">F33+H33</f>
        <v>0</v>
      </c>
      <c r="K33" s="41"/>
      <c r="N33" s="76"/>
      <c r="S33" s="36"/>
      <c r="T33" s="36"/>
      <c r="U33" s="97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6" t="n">
        <f aca="false">F34+H34</f>
        <v>0</v>
      </c>
      <c r="K34" s="41"/>
      <c r="N34" s="76"/>
      <c r="S34" s="36"/>
      <c r="T34" s="36"/>
      <c r="U34" s="97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6" t="n">
        <f aca="false">F35+H35</f>
        <v>0</v>
      </c>
      <c r="K35" s="41"/>
      <c r="N35" s="76"/>
      <c r="S35" s="36"/>
      <c r="T35" s="36"/>
      <c r="U35" s="97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6" t="n">
        <f aca="false">F36+H36</f>
        <v>0</v>
      </c>
      <c r="K36" s="41"/>
      <c r="N36" s="76"/>
      <c r="S36" s="36"/>
      <c r="T36" s="36"/>
      <c r="U36" s="97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6" t="n">
        <f aca="false">F37+H37</f>
        <v>0</v>
      </c>
      <c r="K37" s="41"/>
      <c r="N37" s="76"/>
      <c r="S37" s="36"/>
      <c r="T37" s="36"/>
      <c r="U37" s="97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6" t="n">
        <f aca="false">F38+H38</f>
        <v>0</v>
      </c>
      <c r="K38" s="41"/>
      <c r="N38" s="76"/>
      <c r="S38" s="36"/>
      <c r="T38" s="36"/>
      <c r="U38" s="97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6" t="n">
        <f aca="false">F39+H39</f>
        <v>0</v>
      </c>
      <c r="K39" s="41"/>
      <c r="N39" s="76"/>
      <c r="S39" s="36"/>
      <c r="T39" s="36"/>
      <c r="U39" s="97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6" t="n">
        <f aca="false">F40+H40</f>
        <v>0</v>
      </c>
      <c r="K40" s="41"/>
      <c r="N40" s="76"/>
      <c r="S40" s="36"/>
      <c r="T40" s="36"/>
      <c r="U40" s="97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6" t="n">
        <f aca="false">F41+H41</f>
        <v>0</v>
      </c>
      <c r="K41" s="41"/>
      <c r="N41" s="76"/>
      <c r="S41" s="36"/>
      <c r="T41" s="36"/>
      <c r="U41" s="97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6" t="n">
        <f aca="false">F42+H42</f>
        <v>0</v>
      </c>
      <c r="K42" s="41"/>
      <c r="N42" s="76"/>
      <c r="S42" s="36"/>
      <c r="T42" s="36"/>
      <c r="U42" s="97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6" t="n">
        <f aca="false">F43+H43</f>
        <v>0</v>
      </c>
      <c r="K43" s="41"/>
      <c r="N43" s="76"/>
      <c r="S43" s="36"/>
      <c r="T43" s="36"/>
      <c r="U43" s="97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6" t="n">
        <f aca="false">F44+H44</f>
        <v>0</v>
      </c>
      <c r="K44" s="41"/>
      <c r="N44" s="76"/>
      <c r="S44" s="36"/>
      <c r="T44" s="36"/>
      <c r="U44" s="97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6" t="n">
        <f aca="false">F45+H45</f>
        <v>0</v>
      </c>
      <c r="K45" s="41"/>
      <c r="N45" s="76"/>
      <c r="S45" s="36"/>
      <c r="T45" s="36"/>
      <c r="U45" s="97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6" t="n">
        <f aca="false">F46+H46</f>
        <v>0</v>
      </c>
      <c r="K46" s="41"/>
      <c r="N46" s="76"/>
      <c r="S46" s="36"/>
      <c r="T46" s="36"/>
      <c r="U46" s="97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6" t="n">
        <f aca="false">F47+H47</f>
        <v>0</v>
      </c>
      <c r="K47" s="41"/>
      <c r="N47" s="76"/>
      <c r="S47" s="36"/>
      <c r="T47" s="36"/>
      <c r="U47" s="97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6" t="n">
        <f aca="false">F48+H48</f>
        <v>0</v>
      </c>
      <c r="K48" s="41"/>
      <c r="N48" s="76"/>
      <c r="S48" s="36"/>
      <c r="T48" s="36"/>
      <c r="U48" s="97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6" t="n">
        <f aca="false">F49+H49</f>
        <v>0</v>
      </c>
      <c r="K49" s="41"/>
      <c r="N49" s="76"/>
      <c r="S49" s="36"/>
      <c r="T49" s="36"/>
      <c r="U49" s="97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6" t="n">
        <f aca="false">F50+H50</f>
        <v>0</v>
      </c>
      <c r="K50" s="41"/>
      <c r="N50" s="76"/>
      <c r="S50" s="36"/>
      <c r="T50" s="36"/>
      <c r="U50" s="97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6" t="n">
        <f aca="false">F51+H51</f>
        <v>0</v>
      </c>
      <c r="K51" s="41"/>
      <c r="N51" s="76"/>
      <c r="S51" s="36"/>
      <c r="T51" s="36"/>
      <c r="U51" s="97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6" t="n">
        <f aca="false">F52+H52</f>
        <v>0</v>
      </c>
      <c r="K52" s="41"/>
      <c r="N52" s="76"/>
      <c r="S52" s="36"/>
      <c r="T52" s="36"/>
      <c r="U52" s="97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6" t="n">
        <f aca="false">F53+H53</f>
        <v>0</v>
      </c>
      <c r="K53" s="41"/>
      <c r="N53" s="76"/>
      <c r="S53" s="36"/>
      <c r="T53" s="36"/>
      <c r="U53" s="97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6" t="n">
        <f aca="false">F54+H54</f>
        <v>0</v>
      </c>
      <c r="K54" s="41"/>
      <c r="N54" s="76"/>
      <c r="S54" s="36"/>
      <c r="T54" s="36"/>
      <c r="U54" s="97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6" t="n">
        <f aca="false">F55+H55</f>
        <v>0</v>
      </c>
      <c r="K55" s="41"/>
      <c r="N55" s="76"/>
      <c r="S55" s="36"/>
      <c r="T55" s="36"/>
      <c r="U55" s="97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6" t="n">
        <f aca="false">F56+H56</f>
        <v>0</v>
      </c>
      <c r="K56" s="41"/>
      <c r="N56" s="76"/>
      <c r="S56" s="36"/>
      <c r="T56" s="36"/>
      <c r="U56" s="97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6" t="n">
        <f aca="false">F57+H57</f>
        <v>0</v>
      </c>
      <c r="K57" s="41"/>
      <c r="N57" s="76"/>
      <c r="S57" s="36"/>
      <c r="T57" s="36"/>
      <c r="U57" s="97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6" t="n">
        <f aca="false">F58+H58</f>
        <v>0</v>
      </c>
      <c r="K58" s="41"/>
      <c r="N58" s="76"/>
      <c r="S58" s="36"/>
      <c r="T58" s="36"/>
      <c r="U58" s="97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6" t="n">
        <f aca="false">F59+H59</f>
        <v>0</v>
      </c>
      <c r="K59" s="41"/>
      <c r="N59" s="76"/>
      <c r="S59" s="36"/>
      <c r="T59" s="36"/>
      <c r="U59" s="97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6" t="n">
        <f aca="false">F60+H60</f>
        <v>0</v>
      </c>
      <c r="K60" s="41"/>
      <c r="N60" s="76"/>
      <c r="S60" s="36"/>
      <c r="T60" s="36"/>
      <c r="U60" s="97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6" t="n">
        <f aca="false">F61+H61</f>
        <v>0</v>
      </c>
      <c r="K61" s="41"/>
      <c r="N61" s="76"/>
      <c r="S61" s="36"/>
      <c r="T61" s="36"/>
      <c r="U61" s="97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6" t="n">
        <f aca="false">F62+H62</f>
        <v>0</v>
      </c>
      <c r="K62" s="41"/>
      <c r="N62" s="76"/>
      <c r="S62" s="36"/>
      <c r="T62" s="36"/>
      <c r="U62" s="97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6" t="n">
        <f aca="false">F63+H63</f>
        <v>0</v>
      </c>
      <c r="K63" s="41"/>
      <c r="N63" s="76"/>
      <c r="S63" s="36"/>
      <c r="T63" s="36"/>
      <c r="U63" s="97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6" t="n">
        <f aca="false">F64+H64</f>
        <v>0</v>
      </c>
      <c r="K64" s="41"/>
      <c r="N64" s="76"/>
      <c r="S64" s="36"/>
      <c r="T64" s="36"/>
      <c r="U64" s="97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6" t="n">
        <f aca="false">F65+H65</f>
        <v>0</v>
      </c>
      <c r="K65" s="41"/>
      <c r="N65" s="76"/>
      <c r="S65" s="36"/>
      <c r="T65" s="36"/>
      <c r="U65" s="97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6" t="n">
        <f aca="false">F66+H66</f>
        <v>0</v>
      </c>
      <c r="K66" s="41"/>
      <c r="N66" s="76"/>
      <c r="S66" s="36"/>
      <c r="T66" s="36"/>
      <c r="U66" s="97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6" t="n">
        <f aca="false">F67+H67</f>
        <v>0</v>
      </c>
      <c r="K67" s="41"/>
      <c r="N67" s="76"/>
      <c r="S67" s="36"/>
      <c r="T67" s="36"/>
      <c r="U67" s="97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6" t="n">
        <f aca="false">F68+H68</f>
        <v>0</v>
      </c>
      <c r="K68" s="41"/>
      <c r="N68" s="76"/>
      <c r="S68" s="36"/>
      <c r="T68" s="36"/>
      <c r="U68" s="97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6" t="n">
        <f aca="false">F69+H69</f>
        <v>0</v>
      </c>
      <c r="K69" s="41"/>
      <c r="N69" s="76"/>
      <c r="S69" s="36"/>
      <c r="T69" s="36"/>
      <c r="U69" s="97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6" t="n">
        <f aca="false">F70+H70</f>
        <v>0</v>
      </c>
      <c r="K70" s="41"/>
      <c r="N70" s="76"/>
      <c r="S70" s="36"/>
      <c r="T70" s="36"/>
      <c r="U70" s="97"/>
    </row>
  </sheetData>
  <mergeCells count="1">
    <mergeCell ref="F2:J2"/>
  </mergeCells>
  <conditionalFormatting sqref="J1:K3">
    <cfRule type="cellIs" priority="2" operator="equal" aboveAverage="0" equalAverage="0" bottom="0" percent="0" rank="0" text="" dxfId="31">
      <formula>0</formula>
    </cfRule>
  </conditionalFormatting>
  <conditionalFormatting sqref="J4:J70">
    <cfRule type="cellIs" priority="3" operator="equal" aboveAverage="0" equalAverage="0" bottom="0" percent="0" rank="0" text="" dxfId="32">
      <formula>0</formula>
    </cfRule>
  </conditionalFormatting>
  <conditionalFormatting sqref="U4:U30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91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92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9" customFormat="true" ht="30" hidden="false" customHeight="true" outlineLevel="0" collapsed="false">
      <c r="A1" s="10" t="s">
        <v>106</v>
      </c>
      <c r="B1" s="11"/>
      <c r="C1" s="12" t="s">
        <v>134</v>
      </c>
      <c r="D1" s="13"/>
      <c r="E1" s="13"/>
      <c r="F1" s="14" t="s">
        <v>119</v>
      </c>
      <c r="G1" s="13"/>
      <c r="H1" s="13"/>
      <c r="I1" s="15"/>
      <c r="J1" s="16"/>
      <c r="K1" s="98"/>
      <c r="L1" s="12" t="s">
        <v>134</v>
      </c>
      <c r="M1" s="13"/>
      <c r="N1" s="11"/>
      <c r="O1" s="12"/>
      <c r="P1" s="11"/>
      <c r="Q1" s="11"/>
      <c r="R1" s="11"/>
      <c r="S1" s="13"/>
      <c r="T1" s="13"/>
      <c r="U1" s="13"/>
    </row>
    <row r="2" s="7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99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81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49" t="s">
        <v>48</v>
      </c>
      <c r="K3" s="100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35" t="s">
        <v>54</v>
      </c>
      <c r="T3" s="35" t="s">
        <v>55</v>
      </c>
      <c r="U3" s="96" t="s">
        <v>56</v>
      </c>
    </row>
    <row r="4" s="42" customFormat="true" ht="12.75" hidden="false" customHeight="false" outlineLevel="0" collapsed="false">
      <c r="A4" s="36" t="n">
        <v>8</v>
      </c>
      <c r="B4" s="42" t="s">
        <v>71</v>
      </c>
      <c r="C4" s="42" t="s">
        <v>135</v>
      </c>
      <c r="D4" s="42" t="n">
        <v>2004</v>
      </c>
      <c r="E4" s="42" t="n">
        <v>66736410</v>
      </c>
      <c r="F4" s="36" t="n">
        <f aca="false">91+88+85</f>
        <v>264</v>
      </c>
      <c r="G4" s="36"/>
      <c r="H4" s="36"/>
      <c r="I4" s="36"/>
      <c r="J4" s="46" t="n">
        <f aca="false">F4+H4</f>
        <v>264</v>
      </c>
      <c r="K4" s="41"/>
      <c r="N4" s="76"/>
      <c r="S4" s="36"/>
      <c r="T4" s="36"/>
      <c r="U4" s="46" t="n">
        <f aca="false">S4+T4</f>
        <v>0</v>
      </c>
    </row>
    <row r="5" s="42" customFormat="true" ht="12.75" hidden="false" customHeight="false" outlineLevel="0" collapsed="false">
      <c r="A5" s="36"/>
      <c r="F5" s="36"/>
      <c r="G5" s="36"/>
      <c r="H5" s="36"/>
      <c r="I5" s="36"/>
      <c r="J5" s="46" t="n">
        <f aca="false">F5+H5</f>
        <v>0</v>
      </c>
      <c r="K5" s="41"/>
      <c r="N5" s="76"/>
      <c r="S5" s="36"/>
      <c r="T5" s="36"/>
      <c r="U5" s="46" t="n">
        <f aca="false">S5+T5</f>
        <v>0</v>
      </c>
    </row>
    <row r="6" s="42" customFormat="true" ht="12.75" hidden="false" customHeight="false" outlineLevel="0" collapsed="false">
      <c r="A6" s="36"/>
      <c r="F6" s="36"/>
      <c r="G6" s="36"/>
      <c r="H6" s="36"/>
      <c r="I6" s="36"/>
      <c r="J6" s="46" t="n">
        <f aca="false">F6+H6</f>
        <v>0</v>
      </c>
      <c r="K6" s="41"/>
      <c r="N6" s="76"/>
      <c r="S6" s="36"/>
      <c r="T6" s="36"/>
      <c r="U6" s="46" t="n">
        <f aca="false">S6+T6</f>
        <v>0</v>
      </c>
    </row>
    <row r="7" s="42" customFormat="true" ht="12.75" hidden="false" customHeight="false" outlineLevel="0" collapsed="false">
      <c r="A7" s="36"/>
      <c r="F7" s="36"/>
      <c r="G7" s="36"/>
      <c r="H7" s="36"/>
      <c r="I7" s="36"/>
      <c r="J7" s="46" t="n">
        <f aca="false">F7+H7</f>
        <v>0</v>
      </c>
      <c r="K7" s="41"/>
      <c r="N7" s="76"/>
      <c r="S7" s="36"/>
      <c r="T7" s="36"/>
      <c r="U7" s="46" t="n">
        <f aca="false">S7+T7</f>
        <v>0</v>
      </c>
    </row>
    <row r="8" s="42" customFormat="true" ht="12.75" hidden="false" customHeight="false" outlineLevel="0" collapsed="false">
      <c r="A8" s="36"/>
      <c r="F8" s="36"/>
      <c r="G8" s="36"/>
      <c r="H8" s="36"/>
      <c r="I8" s="36"/>
      <c r="J8" s="46" t="n">
        <f aca="false">F8+H8</f>
        <v>0</v>
      </c>
      <c r="K8" s="41"/>
      <c r="N8" s="76"/>
      <c r="S8" s="36"/>
      <c r="T8" s="36"/>
      <c r="U8" s="46" t="n">
        <f aca="false">S8+T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6" t="n">
        <f aca="false">F9+H9</f>
        <v>0</v>
      </c>
      <c r="K9" s="41"/>
      <c r="N9" s="76"/>
      <c r="S9" s="36"/>
      <c r="T9" s="36"/>
      <c r="U9" s="46" t="n">
        <f aca="false">S9+T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6" t="n">
        <f aca="false">F10+H10</f>
        <v>0</v>
      </c>
      <c r="K10" s="41"/>
      <c r="N10" s="76"/>
      <c r="S10" s="36"/>
      <c r="T10" s="36"/>
      <c r="U10" s="46" t="n">
        <f aca="false">S10+T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6" t="n">
        <f aca="false">F11+H11</f>
        <v>0</v>
      </c>
      <c r="K11" s="41"/>
      <c r="N11" s="76"/>
      <c r="S11" s="36"/>
      <c r="T11" s="36"/>
      <c r="U11" s="46" t="n">
        <f aca="false">S11+T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6" t="n">
        <f aca="false">F12+H12</f>
        <v>0</v>
      </c>
      <c r="K12" s="41"/>
      <c r="N12" s="76"/>
      <c r="S12" s="36"/>
      <c r="T12" s="36"/>
      <c r="U12" s="46" t="n">
        <f aca="false">S12+T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6" t="n">
        <f aca="false">F13+H13</f>
        <v>0</v>
      </c>
      <c r="K13" s="41"/>
      <c r="N13" s="76"/>
      <c r="S13" s="36"/>
      <c r="T13" s="36"/>
      <c r="U13" s="46" t="n">
        <f aca="false">S13+T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6" t="n">
        <f aca="false">F14+H14</f>
        <v>0</v>
      </c>
      <c r="K14" s="41"/>
      <c r="N14" s="76"/>
      <c r="S14" s="36"/>
      <c r="T14" s="36"/>
      <c r="U14" s="46" t="n">
        <f aca="false">S14+T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6" t="n">
        <f aca="false">F15+H15</f>
        <v>0</v>
      </c>
      <c r="K15" s="41"/>
      <c r="N15" s="76"/>
      <c r="S15" s="36"/>
      <c r="T15" s="36"/>
      <c r="U15" s="46" t="n">
        <f aca="false">S15+T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6" t="n">
        <f aca="false">F16+H16</f>
        <v>0</v>
      </c>
      <c r="K16" s="41"/>
      <c r="N16" s="76"/>
      <c r="S16" s="36"/>
      <c r="T16" s="36"/>
      <c r="U16" s="46" t="n">
        <f aca="false">S16+T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6" t="n">
        <f aca="false">F17+H17</f>
        <v>0</v>
      </c>
      <c r="K17" s="41"/>
      <c r="N17" s="76"/>
      <c r="S17" s="36"/>
      <c r="T17" s="36"/>
      <c r="U17" s="46" t="n">
        <f aca="false">S17+T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6" t="n">
        <f aca="false">F18+H18</f>
        <v>0</v>
      </c>
      <c r="K18" s="41"/>
      <c r="N18" s="76"/>
      <c r="S18" s="36"/>
      <c r="T18" s="36"/>
      <c r="U18" s="46" t="n">
        <f aca="false">S18+T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6" t="n">
        <f aca="false">F19+H19</f>
        <v>0</v>
      </c>
      <c r="K19" s="41"/>
      <c r="N19" s="76"/>
      <c r="S19" s="36"/>
      <c r="T19" s="36"/>
      <c r="U19" s="46" t="n">
        <f aca="false">S19+T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6" t="n">
        <f aca="false">F20+H20</f>
        <v>0</v>
      </c>
      <c r="K20" s="41"/>
      <c r="N20" s="76"/>
      <c r="S20" s="36"/>
      <c r="T20" s="36"/>
      <c r="U20" s="46" t="n">
        <f aca="false">S20+T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6" t="n">
        <f aca="false">F21+H21</f>
        <v>0</v>
      </c>
      <c r="K21" s="41"/>
      <c r="N21" s="76"/>
      <c r="S21" s="36"/>
      <c r="T21" s="36"/>
      <c r="U21" s="46" t="n">
        <f aca="false">S21+T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6" t="n">
        <f aca="false">F22+H22</f>
        <v>0</v>
      </c>
      <c r="K22" s="41"/>
      <c r="N22" s="76"/>
      <c r="S22" s="36"/>
      <c r="T22" s="36"/>
      <c r="U22" s="46" t="n">
        <f aca="false">S22+T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6" t="n">
        <f aca="false">F23+H23</f>
        <v>0</v>
      </c>
      <c r="K23" s="41"/>
      <c r="N23" s="76"/>
      <c r="S23" s="36"/>
      <c r="T23" s="36"/>
      <c r="U23" s="46" t="n">
        <f aca="false">S23+T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6" t="n">
        <f aca="false">F24+H24</f>
        <v>0</v>
      </c>
      <c r="K24" s="41"/>
      <c r="N24" s="76"/>
      <c r="S24" s="36"/>
      <c r="T24" s="36"/>
      <c r="U24" s="46" t="n">
        <f aca="false">S24+T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6" t="n">
        <f aca="false">F25+H25</f>
        <v>0</v>
      </c>
      <c r="K25" s="41"/>
      <c r="N25" s="76"/>
      <c r="S25" s="36"/>
      <c r="T25" s="36"/>
      <c r="U25" s="46" t="n">
        <f aca="false">S25+T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6" t="n">
        <f aca="false">F26+H26</f>
        <v>0</v>
      </c>
      <c r="K26" s="41"/>
      <c r="N26" s="76"/>
      <c r="S26" s="36"/>
      <c r="T26" s="36"/>
      <c r="U26" s="46" t="n">
        <f aca="false">S26+T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6" t="n">
        <f aca="false">F27+H27</f>
        <v>0</v>
      </c>
      <c r="K27" s="41"/>
      <c r="N27" s="76"/>
      <c r="S27" s="36"/>
      <c r="T27" s="36"/>
      <c r="U27" s="46" t="n">
        <f aca="false">S27+T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6" t="n">
        <f aca="false">F28+H28</f>
        <v>0</v>
      </c>
      <c r="K28" s="41"/>
      <c r="N28" s="76"/>
      <c r="S28" s="36"/>
      <c r="T28" s="36"/>
      <c r="U28" s="46" t="n">
        <f aca="false">S28+T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6" t="n">
        <f aca="false">F29+H29</f>
        <v>0</v>
      </c>
      <c r="K29" s="41"/>
      <c r="N29" s="76"/>
      <c r="S29" s="36"/>
      <c r="T29" s="36"/>
      <c r="U29" s="46" t="n">
        <f aca="false">S29+T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6" t="n">
        <f aca="false">F30+H30</f>
        <v>0</v>
      </c>
      <c r="K30" s="41"/>
      <c r="N30" s="76"/>
      <c r="S30" s="36"/>
      <c r="T30" s="36"/>
      <c r="U30" s="46" t="n">
        <f aca="false">S30+T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6" t="n">
        <f aca="false">F31+H31</f>
        <v>0</v>
      </c>
      <c r="K31" s="41"/>
      <c r="N31" s="76"/>
      <c r="S31" s="36"/>
      <c r="T31" s="36"/>
      <c r="U31" s="97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6" t="n">
        <f aca="false">F32+H32</f>
        <v>0</v>
      </c>
      <c r="K32" s="41"/>
      <c r="N32" s="76"/>
      <c r="S32" s="36"/>
      <c r="T32" s="36"/>
      <c r="U32" s="97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6" t="n">
        <f aca="false">F33+H33</f>
        <v>0</v>
      </c>
      <c r="K33" s="41"/>
      <c r="N33" s="76"/>
      <c r="S33" s="36"/>
      <c r="T33" s="36"/>
      <c r="U33" s="97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6" t="n">
        <f aca="false">F34+H34</f>
        <v>0</v>
      </c>
      <c r="K34" s="41"/>
      <c r="N34" s="76"/>
      <c r="S34" s="36"/>
      <c r="T34" s="36"/>
      <c r="U34" s="97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6" t="n">
        <f aca="false">F35+H35</f>
        <v>0</v>
      </c>
      <c r="K35" s="41"/>
      <c r="N35" s="76"/>
      <c r="S35" s="36"/>
      <c r="T35" s="36"/>
      <c r="U35" s="97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6" t="n">
        <f aca="false">F36+H36</f>
        <v>0</v>
      </c>
      <c r="K36" s="41"/>
      <c r="N36" s="76"/>
      <c r="S36" s="36"/>
      <c r="T36" s="36"/>
      <c r="U36" s="97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6" t="n">
        <f aca="false">F37+H37</f>
        <v>0</v>
      </c>
      <c r="K37" s="41"/>
      <c r="N37" s="76"/>
      <c r="S37" s="36"/>
      <c r="T37" s="36"/>
      <c r="U37" s="97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6" t="n">
        <f aca="false">F38+H38</f>
        <v>0</v>
      </c>
      <c r="K38" s="41"/>
      <c r="N38" s="76"/>
      <c r="S38" s="36"/>
      <c r="T38" s="36"/>
      <c r="U38" s="97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6" t="n">
        <f aca="false">F39+H39</f>
        <v>0</v>
      </c>
      <c r="K39" s="41"/>
      <c r="N39" s="76"/>
      <c r="S39" s="36"/>
      <c r="T39" s="36"/>
      <c r="U39" s="97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6" t="n">
        <f aca="false">F40+H40</f>
        <v>0</v>
      </c>
      <c r="K40" s="41"/>
      <c r="N40" s="76"/>
      <c r="S40" s="36"/>
      <c r="T40" s="36"/>
      <c r="U40" s="97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6" t="n">
        <f aca="false">F41+H41</f>
        <v>0</v>
      </c>
      <c r="K41" s="41"/>
      <c r="N41" s="76"/>
      <c r="S41" s="36"/>
      <c r="T41" s="36"/>
      <c r="U41" s="97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6" t="n">
        <f aca="false">F42+H42</f>
        <v>0</v>
      </c>
      <c r="K42" s="41"/>
      <c r="N42" s="76"/>
      <c r="S42" s="36"/>
      <c r="T42" s="36"/>
      <c r="U42" s="97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6" t="n">
        <f aca="false">F43+H43</f>
        <v>0</v>
      </c>
      <c r="K43" s="41"/>
      <c r="N43" s="76"/>
      <c r="S43" s="36"/>
      <c r="T43" s="36"/>
      <c r="U43" s="97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6" t="n">
        <f aca="false">F44+H44</f>
        <v>0</v>
      </c>
      <c r="K44" s="41"/>
      <c r="N44" s="76"/>
      <c r="S44" s="36"/>
      <c r="T44" s="36"/>
      <c r="U44" s="97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6" t="n">
        <f aca="false">F45+H45</f>
        <v>0</v>
      </c>
      <c r="K45" s="41"/>
      <c r="N45" s="76"/>
      <c r="S45" s="36"/>
      <c r="T45" s="36"/>
      <c r="U45" s="97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6" t="n">
        <f aca="false">F46+H46</f>
        <v>0</v>
      </c>
      <c r="K46" s="41"/>
      <c r="N46" s="76"/>
      <c r="S46" s="36"/>
      <c r="T46" s="36"/>
      <c r="U46" s="97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6" t="n">
        <f aca="false">F47+H47</f>
        <v>0</v>
      </c>
      <c r="K47" s="41"/>
      <c r="N47" s="76"/>
      <c r="S47" s="36"/>
      <c r="T47" s="36"/>
      <c r="U47" s="97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6" t="n">
        <f aca="false">F48+H48</f>
        <v>0</v>
      </c>
      <c r="K48" s="41"/>
      <c r="N48" s="76"/>
      <c r="S48" s="36"/>
      <c r="T48" s="36"/>
      <c r="U48" s="97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6" t="n">
        <f aca="false">F49+H49</f>
        <v>0</v>
      </c>
      <c r="K49" s="41"/>
      <c r="N49" s="76"/>
      <c r="S49" s="36"/>
      <c r="T49" s="36"/>
      <c r="U49" s="97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6" t="n">
        <f aca="false">F50+H50</f>
        <v>0</v>
      </c>
      <c r="K50" s="41"/>
      <c r="N50" s="76"/>
      <c r="S50" s="36"/>
      <c r="T50" s="36"/>
      <c r="U50" s="97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6" t="n">
        <f aca="false">F51+H51</f>
        <v>0</v>
      </c>
      <c r="K51" s="41"/>
      <c r="N51" s="76"/>
      <c r="S51" s="36"/>
      <c r="T51" s="36"/>
      <c r="U51" s="97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6" t="n">
        <f aca="false">F52+H52</f>
        <v>0</v>
      </c>
      <c r="K52" s="41"/>
      <c r="N52" s="76"/>
      <c r="S52" s="36"/>
      <c r="T52" s="36"/>
      <c r="U52" s="97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6" t="n">
        <f aca="false">F53+H53</f>
        <v>0</v>
      </c>
      <c r="K53" s="41"/>
      <c r="N53" s="76"/>
      <c r="S53" s="36"/>
      <c r="T53" s="36"/>
      <c r="U53" s="97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6" t="n">
        <f aca="false">F54+H54</f>
        <v>0</v>
      </c>
      <c r="K54" s="41"/>
      <c r="N54" s="76"/>
      <c r="S54" s="36"/>
      <c r="T54" s="36"/>
      <c r="U54" s="97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6" t="n">
        <f aca="false">F55+H55</f>
        <v>0</v>
      </c>
      <c r="K55" s="41"/>
      <c r="N55" s="76"/>
      <c r="S55" s="36"/>
      <c r="T55" s="36"/>
      <c r="U55" s="97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6" t="n">
        <f aca="false">F56+H56</f>
        <v>0</v>
      </c>
      <c r="K56" s="41"/>
      <c r="N56" s="76"/>
      <c r="S56" s="36"/>
      <c r="T56" s="36"/>
      <c r="U56" s="97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6" t="n">
        <f aca="false">F57+H57</f>
        <v>0</v>
      </c>
      <c r="K57" s="41"/>
      <c r="N57" s="76"/>
      <c r="S57" s="36"/>
      <c r="T57" s="36"/>
      <c r="U57" s="97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6" t="n">
        <f aca="false">F58+H58</f>
        <v>0</v>
      </c>
      <c r="K58" s="41"/>
      <c r="N58" s="76"/>
      <c r="S58" s="36"/>
      <c r="T58" s="36"/>
      <c r="U58" s="97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6" t="n">
        <f aca="false">F59+H59</f>
        <v>0</v>
      </c>
      <c r="K59" s="41"/>
      <c r="N59" s="76"/>
      <c r="S59" s="36"/>
      <c r="T59" s="36"/>
      <c r="U59" s="97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6" t="n">
        <f aca="false">F60+H60</f>
        <v>0</v>
      </c>
      <c r="K60" s="41"/>
      <c r="N60" s="76"/>
      <c r="S60" s="36"/>
      <c r="T60" s="36"/>
      <c r="U60" s="97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6" t="n">
        <f aca="false">F61+H61</f>
        <v>0</v>
      </c>
      <c r="K61" s="41"/>
      <c r="N61" s="76"/>
      <c r="S61" s="36"/>
      <c r="T61" s="36"/>
      <c r="U61" s="97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6" t="n">
        <f aca="false">F62+H62</f>
        <v>0</v>
      </c>
      <c r="K62" s="41"/>
      <c r="N62" s="76"/>
      <c r="S62" s="36"/>
      <c r="T62" s="36"/>
      <c r="U62" s="97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6" t="n">
        <f aca="false">F63+H63</f>
        <v>0</v>
      </c>
      <c r="K63" s="41"/>
      <c r="N63" s="76"/>
      <c r="S63" s="36"/>
      <c r="T63" s="36"/>
      <c r="U63" s="97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6" t="n">
        <f aca="false">F64+H64</f>
        <v>0</v>
      </c>
      <c r="K64" s="41"/>
      <c r="N64" s="76"/>
      <c r="S64" s="36"/>
      <c r="T64" s="36"/>
      <c r="U64" s="97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6" t="n">
        <f aca="false">F65+H65</f>
        <v>0</v>
      </c>
      <c r="K65" s="41"/>
      <c r="N65" s="76"/>
      <c r="S65" s="36"/>
      <c r="T65" s="36"/>
      <c r="U65" s="97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6" t="n">
        <f aca="false">F66+H66</f>
        <v>0</v>
      </c>
      <c r="K66" s="41"/>
      <c r="N66" s="76"/>
      <c r="S66" s="36"/>
      <c r="T66" s="36"/>
      <c r="U66" s="97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6" t="n">
        <f aca="false">F67+H67</f>
        <v>0</v>
      </c>
      <c r="K67" s="41"/>
      <c r="N67" s="76"/>
      <c r="S67" s="36"/>
      <c r="T67" s="36"/>
      <c r="U67" s="97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6" t="n">
        <f aca="false">F68+H68</f>
        <v>0</v>
      </c>
      <c r="K68" s="41"/>
      <c r="N68" s="76"/>
      <c r="S68" s="36"/>
      <c r="T68" s="36"/>
      <c r="U68" s="97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6" t="n">
        <f aca="false">F69+H69</f>
        <v>0</v>
      </c>
      <c r="K69" s="41"/>
      <c r="N69" s="76"/>
      <c r="S69" s="36"/>
      <c r="T69" s="36"/>
      <c r="U69" s="97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6" t="n">
        <f aca="false">F70+H70</f>
        <v>0</v>
      </c>
      <c r="K70" s="41"/>
      <c r="N70" s="76"/>
      <c r="S70" s="36"/>
      <c r="T70" s="36"/>
      <c r="U70" s="97"/>
    </row>
  </sheetData>
  <mergeCells count="1">
    <mergeCell ref="F2:J2"/>
  </mergeCells>
  <conditionalFormatting sqref="J1:K3">
    <cfRule type="cellIs" priority="2" operator="equal" aboveAverage="0" equalAverage="0" bottom="0" percent="0" rank="0" text="" dxfId="34">
      <formula>0</formula>
    </cfRule>
  </conditionalFormatting>
  <conditionalFormatting sqref="J4:J70">
    <cfRule type="cellIs" priority="3" operator="equal" aboveAverage="0" equalAverage="0" bottom="0" percent="0" rank="0" text="" dxfId="35">
      <formula>0</formula>
    </cfRule>
  </conditionalFormatting>
  <conditionalFormatting sqref="U4:U30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1" min="10" style="9" width="8.14"/>
    <col collapsed="false" customWidth="true" hidden="false" outlineLevel="0" max="12" min="12" style="91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92" width="17.85"/>
    <col collapsed="false" customWidth="true" hidden="false" outlineLevel="0" max="19" min="16" style="0" width="22.14"/>
    <col collapsed="false" customWidth="true" hidden="false" outlineLevel="0" max="21" min="20" style="9" width="7.14"/>
    <col collapsed="false" customWidth="true" hidden="false" outlineLevel="0" max="22" min="22" style="9" width="8.56"/>
  </cols>
  <sheetData>
    <row r="1" s="79" customFormat="true" ht="30" hidden="false" customHeight="true" outlineLevel="0" collapsed="false">
      <c r="A1" s="10" t="s">
        <v>106</v>
      </c>
      <c r="B1" s="11"/>
      <c r="C1" s="12" t="s">
        <v>136</v>
      </c>
      <c r="D1" s="13"/>
      <c r="E1" s="13"/>
      <c r="F1" s="14" t="s">
        <v>119</v>
      </c>
      <c r="G1" s="13"/>
      <c r="H1" s="13"/>
      <c r="I1" s="15"/>
      <c r="J1" s="16"/>
      <c r="K1" s="17"/>
      <c r="L1" s="98"/>
      <c r="M1" s="12" t="s">
        <v>136</v>
      </c>
      <c r="N1" s="13"/>
      <c r="O1" s="11"/>
      <c r="P1" s="12"/>
      <c r="Q1" s="11"/>
      <c r="R1" s="11"/>
      <c r="S1" s="11"/>
      <c r="T1" s="13"/>
      <c r="U1" s="13"/>
      <c r="V1" s="13"/>
    </row>
    <row r="2" s="7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101" t="s">
        <v>33</v>
      </c>
      <c r="G2" s="101"/>
      <c r="H2" s="101"/>
      <c r="I2" s="101"/>
      <c r="J2" s="101"/>
      <c r="K2" s="48" t="s">
        <v>34</v>
      </c>
      <c r="L2" s="99"/>
      <c r="M2" s="26" t="s">
        <v>35</v>
      </c>
      <c r="N2" s="15"/>
      <c r="O2" s="21"/>
      <c r="P2" s="21"/>
      <c r="Q2" s="21"/>
      <c r="R2" s="21"/>
      <c r="S2" s="21"/>
      <c r="T2" s="15"/>
      <c r="U2" s="15"/>
      <c r="V2" s="15"/>
    </row>
    <row r="3" s="81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102" t="s">
        <v>48</v>
      </c>
      <c r="K3" s="48"/>
      <c r="L3" s="100"/>
      <c r="M3" s="28" t="s">
        <v>49</v>
      </c>
      <c r="N3" s="28" t="s">
        <v>4</v>
      </c>
      <c r="O3" s="28" t="s">
        <v>36</v>
      </c>
      <c r="P3" s="28" t="s">
        <v>50</v>
      </c>
      <c r="Q3" s="28" t="s">
        <v>51</v>
      </c>
      <c r="R3" s="28" t="s">
        <v>52</v>
      </c>
      <c r="S3" s="28" t="s">
        <v>53</v>
      </c>
      <c r="T3" s="35" t="s">
        <v>54</v>
      </c>
      <c r="U3" s="35" t="s">
        <v>55</v>
      </c>
      <c r="V3" s="96" t="s">
        <v>56</v>
      </c>
    </row>
    <row r="4" s="42" customFormat="true" ht="12.75" hidden="false" customHeight="false" outlineLevel="0" collapsed="false">
      <c r="A4" s="36" t="n">
        <v>8</v>
      </c>
      <c r="B4" s="42" t="s">
        <v>88</v>
      </c>
      <c r="C4" s="42" t="s">
        <v>137</v>
      </c>
      <c r="D4" s="42" t="n">
        <v>2003</v>
      </c>
      <c r="E4" s="42" t="n">
        <v>66736786</v>
      </c>
      <c r="F4" s="36" t="n">
        <f aca="false">82+58+65</f>
        <v>205</v>
      </c>
      <c r="G4" s="36"/>
      <c r="H4" s="36"/>
      <c r="I4" s="36"/>
      <c r="J4" s="46" t="n">
        <f aca="false">F4+H4</f>
        <v>205</v>
      </c>
      <c r="K4" s="46"/>
      <c r="L4" s="41"/>
      <c r="O4" s="76"/>
      <c r="T4" s="36"/>
      <c r="U4" s="36"/>
      <c r="V4" s="46" t="n">
        <f aca="false">T4+U4</f>
        <v>0</v>
      </c>
    </row>
    <row r="5" s="42" customFormat="true" ht="12.75" hidden="false" customHeight="false" outlineLevel="0" collapsed="false">
      <c r="A5" s="36"/>
      <c r="F5" s="36"/>
      <c r="G5" s="36"/>
      <c r="H5" s="36"/>
      <c r="I5" s="36"/>
      <c r="J5" s="46" t="n">
        <f aca="false">F5+H5</f>
        <v>0</v>
      </c>
      <c r="K5" s="46"/>
      <c r="L5" s="41"/>
      <c r="O5" s="76"/>
      <c r="T5" s="36"/>
      <c r="U5" s="36"/>
      <c r="V5" s="46" t="n">
        <f aca="false">T5+U5</f>
        <v>0</v>
      </c>
    </row>
    <row r="6" s="42" customFormat="true" ht="12.75" hidden="false" customHeight="false" outlineLevel="0" collapsed="false">
      <c r="A6" s="36"/>
      <c r="F6" s="36"/>
      <c r="G6" s="36"/>
      <c r="H6" s="36"/>
      <c r="I6" s="36"/>
      <c r="J6" s="46" t="n">
        <f aca="false">F6+H6</f>
        <v>0</v>
      </c>
      <c r="K6" s="46"/>
      <c r="L6" s="41"/>
      <c r="O6" s="76"/>
      <c r="T6" s="36"/>
      <c r="U6" s="36"/>
      <c r="V6" s="46" t="n">
        <f aca="false">T6+U6</f>
        <v>0</v>
      </c>
    </row>
    <row r="7" s="42" customFormat="true" ht="12.75" hidden="false" customHeight="false" outlineLevel="0" collapsed="false">
      <c r="A7" s="36"/>
      <c r="F7" s="36"/>
      <c r="G7" s="36"/>
      <c r="H7" s="36"/>
      <c r="I7" s="36"/>
      <c r="J7" s="46" t="n">
        <f aca="false">F7+H7</f>
        <v>0</v>
      </c>
      <c r="K7" s="46"/>
      <c r="L7" s="41"/>
      <c r="O7" s="76"/>
      <c r="T7" s="36"/>
      <c r="U7" s="36"/>
      <c r="V7" s="46" t="n">
        <f aca="false">T7+U7</f>
        <v>0</v>
      </c>
    </row>
    <row r="8" s="42" customFormat="true" ht="12.75" hidden="false" customHeight="false" outlineLevel="0" collapsed="false">
      <c r="A8" s="36"/>
      <c r="F8" s="36"/>
      <c r="G8" s="36"/>
      <c r="H8" s="36"/>
      <c r="I8" s="36"/>
      <c r="J8" s="46" t="n">
        <f aca="false">F8+H8</f>
        <v>0</v>
      </c>
      <c r="K8" s="46"/>
      <c r="L8" s="41"/>
      <c r="O8" s="76"/>
      <c r="T8" s="36"/>
      <c r="U8" s="36"/>
      <c r="V8" s="46" t="n">
        <f aca="false">T8+U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6" t="n">
        <f aca="false">F9+H9</f>
        <v>0</v>
      </c>
      <c r="K9" s="46"/>
      <c r="L9" s="41"/>
      <c r="O9" s="76"/>
      <c r="T9" s="36"/>
      <c r="U9" s="36"/>
      <c r="V9" s="46" t="n">
        <f aca="false">T9+U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6" t="n">
        <f aca="false">F10+H10</f>
        <v>0</v>
      </c>
      <c r="K10" s="46"/>
      <c r="L10" s="41"/>
      <c r="O10" s="76"/>
      <c r="T10" s="36"/>
      <c r="U10" s="36"/>
      <c r="V10" s="46" t="n">
        <f aca="false">T10+U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6" t="n">
        <f aca="false">F11+H11</f>
        <v>0</v>
      </c>
      <c r="K11" s="46"/>
      <c r="L11" s="41"/>
      <c r="O11" s="76"/>
      <c r="T11" s="36"/>
      <c r="U11" s="36"/>
      <c r="V11" s="46" t="n">
        <f aca="false">T11+U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6" t="n">
        <f aca="false">F12+H12</f>
        <v>0</v>
      </c>
      <c r="K12" s="46"/>
      <c r="L12" s="41"/>
      <c r="O12" s="76"/>
      <c r="T12" s="36"/>
      <c r="U12" s="36"/>
      <c r="V12" s="46" t="n">
        <f aca="false">T12+U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6" t="n">
        <f aca="false">F13+H13</f>
        <v>0</v>
      </c>
      <c r="K13" s="46"/>
      <c r="L13" s="41"/>
      <c r="O13" s="76"/>
      <c r="T13" s="36"/>
      <c r="U13" s="36"/>
      <c r="V13" s="46" t="n">
        <f aca="false">T13+U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6" t="n">
        <f aca="false">F14+H14</f>
        <v>0</v>
      </c>
      <c r="K14" s="46"/>
      <c r="L14" s="41"/>
      <c r="O14" s="76"/>
      <c r="T14" s="36"/>
      <c r="U14" s="36"/>
      <c r="V14" s="46" t="n">
        <f aca="false">T14+U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6" t="n">
        <f aca="false">F15+H15</f>
        <v>0</v>
      </c>
      <c r="K15" s="46"/>
      <c r="L15" s="41"/>
      <c r="O15" s="76"/>
      <c r="T15" s="36"/>
      <c r="U15" s="36"/>
      <c r="V15" s="46" t="n">
        <f aca="false">T15+U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6" t="n">
        <f aca="false">F16+H16</f>
        <v>0</v>
      </c>
      <c r="K16" s="46"/>
      <c r="L16" s="41"/>
      <c r="O16" s="76"/>
      <c r="T16" s="36"/>
      <c r="U16" s="36"/>
      <c r="V16" s="46" t="n">
        <f aca="false">T16+U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6" t="n">
        <f aca="false">F17+H17</f>
        <v>0</v>
      </c>
      <c r="K17" s="46"/>
      <c r="L17" s="41"/>
      <c r="O17" s="76"/>
      <c r="T17" s="36"/>
      <c r="U17" s="36"/>
      <c r="V17" s="46" t="n">
        <f aca="false">T17+U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6" t="n">
        <f aca="false">F18+H18</f>
        <v>0</v>
      </c>
      <c r="K18" s="46"/>
      <c r="L18" s="41"/>
      <c r="O18" s="76"/>
      <c r="T18" s="36"/>
      <c r="U18" s="36"/>
      <c r="V18" s="46" t="n">
        <f aca="false">T18+U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6" t="n">
        <f aca="false">F19+H19</f>
        <v>0</v>
      </c>
      <c r="K19" s="46"/>
      <c r="L19" s="41"/>
      <c r="O19" s="76"/>
      <c r="T19" s="36"/>
      <c r="U19" s="36"/>
      <c r="V19" s="46" t="n">
        <f aca="false">T19+U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6" t="n">
        <f aca="false">F20+H20</f>
        <v>0</v>
      </c>
      <c r="K20" s="46"/>
      <c r="L20" s="41"/>
      <c r="O20" s="76"/>
      <c r="T20" s="36"/>
      <c r="U20" s="36"/>
      <c r="V20" s="46" t="n">
        <f aca="false">T20+U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6" t="n">
        <f aca="false">F21+H21</f>
        <v>0</v>
      </c>
      <c r="K21" s="46"/>
      <c r="L21" s="41"/>
      <c r="O21" s="76"/>
      <c r="T21" s="36"/>
      <c r="U21" s="36"/>
      <c r="V21" s="46" t="n">
        <f aca="false">T21+U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6" t="n">
        <f aca="false">F22+H22</f>
        <v>0</v>
      </c>
      <c r="K22" s="46"/>
      <c r="L22" s="41"/>
      <c r="O22" s="76"/>
      <c r="T22" s="36"/>
      <c r="U22" s="36"/>
      <c r="V22" s="46" t="n">
        <f aca="false">T22+U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6" t="n">
        <f aca="false">F23+H23</f>
        <v>0</v>
      </c>
      <c r="K23" s="46"/>
      <c r="L23" s="41"/>
      <c r="O23" s="76"/>
      <c r="T23" s="36"/>
      <c r="U23" s="36"/>
      <c r="V23" s="46" t="n">
        <f aca="false">T23+U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6" t="n">
        <f aca="false">F24+H24</f>
        <v>0</v>
      </c>
      <c r="K24" s="46"/>
      <c r="L24" s="41"/>
      <c r="O24" s="76"/>
      <c r="T24" s="36"/>
      <c r="U24" s="36"/>
      <c r="V24" s="46" t="n">
        <f aca="false">T24+U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6" t="n">
        <f aca="false">F25+H25</f>
        <v>0</v>
      </c>
      <c r="K25" s="46"/>
      <c r="L25" s="41"/>
      <c r="O25" s="76"/>
      <c r="T25" s="36"/>
      <c r="U25" s="36"/>
      <c r="V25" s="46" t="n">
        <f aca="false">T25+U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6" t="n">
        <f aca="false">F26+H26</f>
        <v>0</v>
      </c>
      <c r="K26" s="46"/>
      <c r="L26" s="41"/>
      <c r="O26" s="76"/>
      <c r="T26" s="36"/>
      <c r="U26" s="36"/>
      <c r="V26" s="46" t="n">
        <f aca="false">T26+U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6" t="n">
        <f aca="false">F27+H27</f>
        <v>0</v>
      </c>
      <c r="K27" s="46"/>
      <c r="L27" s="41"/>
      <c r="O27" s="76"/>
      <c r="T27" s="36"/>
      <c r="U27" s="36"/>
      <c r="V27" s="46" t="n">
        <f aca="false">T27+U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6" t="n">
        <f aca="false">F28+H28</f>
        <v>0</v>
      </c>
      <c r="K28" s="46"/>
      <c r="L28" s="41"/>
      <c r="O28" s="76"/>
      <c r="T28" s="36"/>
      <c r="U28" s="36"/>
      <c r="V28" s="46" t="n">
        <f aca="false">T28+U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6" t="n">
        <f aca="false">F29+H29</f>
        <v>0</v>
      </c>
      <c r="K29" s="46"/>
      <c r="L29" s="41"/>
      <c r="O29" s="76"/>
      <c r="T29" s="36"/>
      <c r="U29" s="36"/>
      <c r="V29" s="46" t="n">
        <f aca="false">T29+U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6" t="n">
        <f aca="false">F30+H30</f>
        <v>0</v>
      </c>
      <c r="K30" s="46"/>
      <c r="L30" s="41"/>
      <c r="O30" s="76"/>
      <c r="T30" s="36"/>
      <c r="U30" s="36"/>
      <c r="V30" s="46" t="n">
        <f aca="false">T30+U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6" t="n">
        <f aca="false">F31+H31</f>
        <v>0</v>
      </c>
      <c r="K31" s="46"/>
      <c r="L31" s="41"/>
      <c r="O31" s="76"/>
      <c r="T31" s="36"/>
      <c r="U31" s="36"/>
      <c r="V31" s="97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6" t="n">
        <f aca="false">F32+H32</f>
        <v>0</v>
      </c>
      <c r="K32" s="46"/>
      <c r="L32" s="41"/>
      <c r="O32" s="76"/>
      <c r="T32" s="36"/>
      <c r="U32" s="36"/>
      <c r="V32" s="97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6" t="n">
        <f aca="false">F33+H33</f>
        <v>0</v>
      </c>
      <c r="K33" s="46"/>
      <c r="L33" s="41"/>
      <c r="O33" s="76"/>
      <c r="T33" s="36"/>
      <c r="U33" s="36"/>
      <c r="V33" s="97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6" t="n">
        <f aca="false">F34+H34</f>
        <v>0</v>
      </c>
      <c r="K34" s="46"/>
      <c r="L34" s="41"/>
      <c r="O34" s="76"/>
      <c r="T34" s="36"/>
      <c r="U34" s="36"/>
      <c r="V34" s="97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6" t="n">
        <f aca="false">F35+H35</f>
        <v>0</v>
      </c>
      <c r="K35" s="46"/>
      <c r="L35" s="41"/>
      <c r="O35" s="76"/>
      <c r="T35" s="36"/>
      <c r="U35" s="36"/>
      <c r="V35" s="97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6" t="n">
        <f aca="false">F36+H36</f>
        <v>0</v>
      </c>
      <c r="K36" s="46"/>
      <c r="L36" s="41"/>
      <c r="O36" s="76"/>
      <c r="T36" s="36"/>
      <c r="U36" s="36"/>
      <c r="V36" s="97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6" t="n">
        <f aca="false">F37+H37</f>
        <v>0</v>
      </c>
      <c r="K37" s="46"/>
      <c r="L37" s="41"/>
      <c r="O37" s="76"/>
      <c r="T37" s="36"/>
      <c r="U37" s="36"/>
      <c r="V37" s="97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6" t="n">
        <f aca="false">F38+H38</f>
        <v>0</v>
      </c>
      <c r="K38" s="46"/>
      <c r="L38" s="41"/>
      <c r="O38" s="76"/>
      <c r="T38" s="36"/>
      <c r="U38" s="36"/>
      <c r="V38" s="97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6" t="n">
        <f aca="false">F39+H39</f>
        <v>0</v>
      </c>
      <c r="K39" s="46"/>
      <c r="L39" s="41"/>
      <c r="O39" s="76"/>
      <c r="T39" s="36"/>
      <c r="U39" s="36"/>
      <c r="V39" s="97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6" t="n">
        <f aca="false">F40+H40</f>
        <v>0</v>
      </c>
      <c r="K40" s="46"/>
      <c r="L40" s="41"/>
      <c r="O40" s="76"/>
      <c r="T40" s="36"/>
      <c r="U40" s="36"/>
      <c r="V40" s="97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6" t="n">
        <f aca="false">F41+H41</f>
        <v>0</v>
      </c>
      <c r="K41" s="46"/>
      <c r="L41" s="41"/>
      <c r="O41" s="76"/>
      <c r="T41" s="36"/>
      <c r="U41" s="36"/>
      <c r="V41" s="97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6" t="n">
        <f aca="false">F42+H42</f>
        <v>0</v>
      </c>
      <c r="K42" s="46"/>
      <c r="L42" s="41"/>
      <c r="O42" s="76"/>
      <c r="T42" s="36"/>
      <c r="U42" s="36"/>
      <c r="V42" s="97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6" t="n">
        <f aca="false">F43+H43</f>
        <v>0</v>
      </c>
      <c r="K43" s="46"/>
      <c r="L43" s="41"/>
      <c r="O43" s="76"/>
      <c r="T43" s="36"/>
      <c r="U43" s="36"/>
      <c r="V43" s="97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6" t="n">
        <f aca="false">F44+H44</f>
        <v>0</v>
      </c>
      <c r="K44" s="46"/>
      <c r="L44" s="41"/>
      <c r="O44" s="76"/>
      <c r="T44" s="36"/>
      <c r="U44" s="36"/>
      <c r="V44" s="97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6" t="n">
        <f aca="false">F45+H45</f>
        <v>0</v>
      </c>
      <c r="K45" s="46"/>
      <c r="L45" s="41"/>
      <c r="O45" s="76"/>
      <c r="T45" s="36"/>
      <c r="U45" s="36"/>
      <c r="V45" s="97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6" t="n">
        <f aca="false">F46+H46</f>
        <v>0</v>
      </c>
      <c r="K46" s="46"/>
      <c r="L46" s="41"/>
      <c r="O46" s="76"/>
      <c r="T46" s="36"/>
      <c r="U46" s="36"/>
      <c r="V46" s="97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6" t="n">
        <f aca="false">F47+H47</f>
        <v>0</v>
      </c>
      <c r="K47" s="46"/>
      <c r="L47" s="41"/>
      <c r="O47" s="76"/>
      <c r="T47" s="36"/>
      <c r="U47" s="36"/>
      <c r="V47" s="97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6" t="n">
        <f aca="false">F48+H48</f>
        <v>0</v>
      </c>
      <c r="K48" s="46"/>
      <c r="L48" s="41"/>
      <c r="O48" s="76"/>
      <c r="T48" s="36"/>
      <c r="U48" s="36"/>
      <c r="V48" s="97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6" t="n">
        <f aca="false">F49+H49</f>
        <v>0</v>
      </c>
      <c r="K49" s="46"/>
      <c r="L49" s="41"/>
      <c r="O49" s="76"/>
      <c r="T49" s="36"/>
      <c r="U49" s="36"/>
      <c r="V49" s="97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6" t="n">
        <f aca="false">F50+H50</f>
        <v>0</v>
      </c>
      <c r="K50" s="46"/>
      <c r="L50" s="41"/>
      <c r="O50" s="76"/>
      <c r="T50" s="36"/>
      <c r="U50" s="36"/>
      <c r="V50" s="97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6" t="n">
        <f aca="false">F51+H51</f>
        <v>0</v>
      </c>
      <c r="K51" s="46"/>
      <c r="L51" s="41"/>
      <c r="O51" s="76"/>
      <c r="T51" s="36"/>
      <c r="U51" s="36"/>
      <c r="V51" s="97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6" t="n">
        <f aca="false">F52+H52</f>
        <v>0</v>
      </c>
      <c r="K52" s="46"/>
      <c r="L52" s="41"/>
      <c r="O52" s="76"/>
      <c r="T52" s="36"/>
      <c r="U52" s="36"/>
      <c r="V52" s="97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6" t="n">
        <f aca="false">F53+H53</f>
        <v>0</v>
      </c>
      <c r="K53" s="46"/>
      <c r="L53" s="41"/>
      <c r="O53" s="76"/>
      <c r="T53" s="36"/>
      <c r="U53" s="36"/>
      <c r="V53" s="97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6" t="n">
        <f aca="false">F54+H54</f>
        <v>0</v>
      </c>
      <c r="K54" s="46"/>
      <c r="L54" s="41"/>
      <c r="O54" s="76"/>
      <c r="T54" s="36"/>
      <c r="U54" s="36"/>
      <c r="V54" s="97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6" t="n">
        <f aca="false">F55+H55</f>
        <v>0</v>
      </c>
      <c r="K55" s="46"/>
      <c r="L55" s="41"/>
      <c r="O55" s="76"/>
      <c r="T55" s="36"/>
      <c r="U55" s="36"/>
      <c r="V55" s="97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6" t="n">
        <f aca="false">F56+H56</f>
        <v>0</v>
      </c>
      <c r="K56" s="46"/>
      <c r="L56" s="41"/>
      <c r="O56" s="76"/>
      <c r="T56" s="36"/>
      <c r="U56" s="36"/>
      <c r="V56" s="97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6" t="n">
        <f aca="false">F57+H57</f>
        <v>0</v>
      </c>
      <c r="K57" s="46"/>
      <c r="L57" s="41"/>
      <c r="O57" s="76"/>
      <c r="T57" s="36"/>
      <c r="U57" s="36"/>
      <c r="V57" s="97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6" t="n">
        <f aca="false">F58+H58</f>
        <v>0</v>
      </c>
      <c r="K58" s="46"/>
      <c r="L58" s="41"/>
      <c r="O58" s="76"/>
      <c r="T58" s="36"/>
      <c r="U58" s="36"/>
      <c r="V58" s="97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6" t="n">
        <f aca="false">F59+H59</f>
        <v>0</v>
      </c>
      <c r="K59" s="46"/>
      <c r="L59" s="41"/>
      <c r="O59" s="76"/>
      <c r="T59" s="36"/>
      <c r="U59" s="36"/>
      <c r="V59" s="97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6" t="n">
        <f aca="false">F60+H60</f>
        <v>0</v>
      </c>
      <c r="K60" s="46"/>
      <c r="L60" s="41"/>
      <c r="O60" s="76"/>
      <c r="T60" s="36"/>
      <c r="U60" s="36"/>
      <c r="V60" s="97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6" t="n">
        <f aca="false">F61+H61</f>
        <v>0</v>
      </c>
      <c r="K61" s="46"/>
      <c r="L61" s="41"/>
      <c r="O61" s="76"/>
      <c r="T61" s="36"/>
      <c r="U61" s="36"/>
      <c r="V61" s="97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6" t="n">
        <f aca="false">F62+H62</f>
        <v>0</v>
      </c>
      <c r="K62" s="46"/>
      <c r="L62" s="41"/>
      <c r="O62" s="76"/>
      <c r="T62" s="36"/>
      <c r="U62" s="36"/>
      <c r="V62" s="97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6" t="n">
        <f aca="false">F63+H63</f>
        <v>0</v>
      </c>
      <c r="K63" s="46"/>
      <c r="L63" s="41"/>
      <c r="O63" s="76"/>
      <c r="T63" s="36"/>
      <c r="U63" s="36"/>
      <c r="V63" s="97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6" t="n">
        <f aca="false">F64+H64</f>
        <v>0</v>
      </c>
      <c r="K64" s="46"/>
      <c r="L64" s="41"/>
      <c r="O64" s="76"/>
      <c r="T64" s="36"/>
      <c r="U64" s="36"/>
      <c r="V64" s="97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6" t="n">
        <f aca="false">F65+H65</f>
        <v>0</v>
      </c>
      <c r="K65" s="46"/>
      <c r="L65" s="41"/>
      <c r="O65" s="76"/>
      <c r="T65" s="36"/>
      <c r="U65" s="36"/>
      <c r="V65" s="97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6" t="n">
        <f aca="false">F66+H66</f>
        <v>0</v>
      </c>
      <c r="K66" s="46"/>
      <c r="L66" s="41"/>
      <c r="O66" s="76"/>
      <c r="T66" s="36"/>
      <c r="U66" s="36"/>
      <c r="V66" s="97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6" t="n">
        <f aca="false">F67+H67</f>
        <v>0</v>
      </c>
      <c r="K67" s="46"/>
      <c r="L67" s="41"/>
      <c r="O67" s="76"/>
      <c r="T67" s="36"/>
      <c r="U67" s="36"/>
      <c r="V67" s="97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6" t="n">
        <f aca="false">F68+H68</f>
        <v>0</v>
      </c>
      <c r="K68" s="46"/>
      <c r="L68" s="41"/>
      <c r="O68" s="76"/>
      <c r="T68" s="36"/>
      <c r="U68" s="36"/>
      <c r="V68" s="97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6" t="n">
        <f aca="false">F69+H69</f>
        <v>0</v>
      </c>
      <c r="K69" s="46"/>
      <c r="L69" s="41"/>
      <c r="O69" s="76"/>
      <c r="T69" s="36"/>
      <c r="U69" s="36"/>
      <c r="V69" s="97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6" t="n">
        <f aca="false">F70+H70</f>
        <v>0</v>
      </c>
      <c r="K70" s="46"/>
      <c r="L70" s="41"/>
      <c r="O70" s="76"/>
      <c r="T70" s="36"/>
      <c r="U70" s="36"/>
      <c r="V70" s="97"/>
    </row>
  </sheetData>
  <mergeCells count="2">
    <mergeCell ref="F2:J2"/>
    <mergeCell ref="K2:K3"/>
  </mergeCells>
  <conditionalFormatting sqref="J1:J3 K1:L2 L3">
    <cfRule type="cellIs" priority="2" operator="equal" aboveAverage="0" equalAverage="0" bottom="0" percent="0" rank="0" text="" dxfId="37">
      <formula>0</formula>
    </cfRule>
  </conditionalFormatting>
  <conditionalFormatting sqref="J4:K70">
    <cfRule type="cellIs" priority="3" operator="equal" aboveAverage="0" equalAverage="0" bottom="0" percent="0" rank="0" text="" dxfId="38">
      <formula>0</formula>
    </cfRule>
  </conditionalFormatting>
  <conditionalFormatting sqref="V4:V30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103" t="s">
        <v>138</v>
      </c>
      <c r="B1" s="103" t="s">
        <v>139</v>
      </c>
    </row>
    <row r="5" customFormat="false" ht="12.75" hidden="false" customHeight="false" outlineLevel="0" collapsed="false">
      <c r="A5" s="0" t="s">
        <v>140</v>
      </c>
      <c r="B5" s="0" t="n">
        <v>80</v>
      </c>
    </row>
    <row r="6" customFormat="false" ht="12.75" hidden="false" customHeight="false" outlineLevel="0" collapsed="false">
      <c r="A6" s="0" t="s">
        <v>141</v>
      </c>
      <c r="B6" s="0" t="n">
        <v>80</v>
      </c>
    </row>
    <row r="7" customFormat="false" ht="12.75" hidden="false" customHeight="false" outlineLevel="0" collapsed="false">
      <c r="A7" s="0" t="s">
        <v>142</v>
      </c>
      <c r="B7" s="0" t="n">
        <v>18</v>
      </c>
    </row>
    <row r="8" customFormat="false" ht="12.75" hidden="false" customHeight="false" outlineLevel="0" collapsed="false">
      <c r="A8" s="0" t="s">
        <v>143</v>
      </c>
      <c r="B8" s="0" t="n">
        <v>62</v>
      </c>
    </row>
    <row r="9" customFormat="false" ht="12.75" hidden="false" customHeight="false" outlineLevel="0" collapsed="false">
      <c r="A9" s="0" t="s">
        <v>144</v>
      </c>
      <c r="B9" s="0" t="n">
        <v>10</v>
      </c>
    </row>
    <row r="10" customFormat="false" ht="12.75" hidden="false" customHeight="false" outlineLevel="0" collapsed="false">
      <c r="A10" s="0" t="s">
        <v>145</v>
      </c>
      <c r="B10" s="0" t="n">
        <v>62</v>
      </c>
    </row>
    <row r="11" customFormat="false" ht="12.75" hidden="false" customHeight="false" outlineLevel="0" collapsed="false">
      <c r="A11" s="0" t="s">
        <v>146</v>
      </c>
      <c r="B11" s="0" t="n">
        <v>59</v>
      </c>
    </row>
    <row r="12" customFormat="false" ht="12.75" hidden="false" customHeight="false" outlineLevel="0" collapsed="false">
      <c r="A12" s="0" t="s">
        <v>147</v>
      </c>
      <c r="B12" s="0" t="n">
        <v>62</v>
      </c>
    </row>
    <row r="13" customFormat="false" ht="12.75" hidden="false" customHeight="false" outlineLevel="0" collapsed="false">
      <c r="A13" s="0" t="s">
        <v>148</v>
      </c>
      <c r="B13" s="0" t="n">
        <v>62</v>
      </c>
    </row>
    <row r="14" customFormat="false" ht="12.75" hidden="false" customHeight="false" outlineLevel="0" collapsed="false">
      <c r="A14" s="0" t="s">
        <v>149</v>
      </c>
      <c r="B14" s="0" t="n">
        <v>71</v>
      </c>
    </row>
    <row r="15" customFormat="false" ht="12.75" hidden="false" customHeight="false" outlineLevel="0" collapsed="false">
      <c r="A15" s="0" t="s">
        <v>150</v>
      </c>
      <c r="B15" s="0" t="n">
        <v>91</v>
      </c>
    </row>
    <row r="16" customFormat="false" ht="12.75" hidden="false" customHeight="false" outlineLevel="0" collapsed="false">
      <c r="A16" s="0" t="s">
        <v>151</v>
      </c>
      <c r="B16" s="0" t="n">
        <v>2</v>
      </c>
    </row>
    <row r="17" customFormat="false" ht="12.75" hidden="false" customHeight="false" outlineLevel="0" collapsed="false">
      <c r="A17" s="0" t="s">
        <v>152</v>
      </c>
      <c r="B17" s="0" t="n">
        <v>59</v>
      </c>
    </row>
    <row r="18" customFormat="false" ht="12.75" hidden="false" customHeight="false" outlineLevel="0" collapsed="false">
      <c r="A18" s="0" t="s">
        <v>153</v>
      </c>
      <c r="B18" s="0" t="n">
        <v>62</v>
      </c>
    </row>
    <row r="19" customFormat="false" ht="12.75" hidden="false" customHeight="false" outlineLevel="0" collapsed="false">
      <c r="A19" s="0" t="s">
        <v>154</v>
      </c>
      <c r="B19" s="0" t="n">
        <v>62</v>
      </c>
    </row>
    <row r="20" customFormat="false" ht="12.75" hidden="false" customHeight="false" outlineLevel="0" collapsed="false">
      <c r="A20" s="0" t="s">
        <v>155</v>
      </c>
      <c r="B20" s="0" t="n">
        <v>62</v>
      </c>
    </row>
    <row r="21" customFormat="false" ht="12.75" hidden="false" customHeight="false" outlineLevel="0" collapsed="false">
      <c r="A21" s="0" t="s">
        <v>156</v>
      </c>
      <c r="B21" s="0" t="n">
        <v>2</v>
      </c>
    </row>
    <row r="22" customFormat="false" ht="12.75" hidden="false" customHeight="false" outlineLevel="0" collapsed="false">
      <c r="A22" s="0" t="s">
        <v>60</v>
      </c>
      <c r="B22" s="0" t="n">
        <v>8</v>
      </c>
    </row>
    <row r="23" customFormat="false" ht="12.75" hidden="false" customHeight="false" outlineLevel="0" collapsed="false">
      <c r="A23" s="0" t="s">
        <v>157</v>
      </c>
      <c r="B23" s="0" t="n">
        <v>62</v>
      </c>
    </row>
    <row r="24" customFormat="false" ht="12.75" hidden="false" customHeight="false" outlineLevel="0" collapsed="false">
      <c r="A24" s="0" t="s">
        <v>158</v>
      </c>
      <c r="B24" s="0" t="n">
        <v>38</v>
      </c>
    </row>
    <row r="25" customFormat="false" ht="12.75" hidden="false" customHeight="false" outlineLevel="0" collapsed="false">
      <c r="A25" s="0" t="s">
        <v>159</v>
      </c>
      <c r="B25" s="0" t="n">
        <v>28</v>
      </c>
    </row>
    <row r="26" customFormat="false" ht="12.75" hidden="false" customHeight="false" outlineLevel="0" collapsed="false">
      <c r="A26" s="0" t="s">
        <v>160</v>
      </c>
      <c r="B26" s="0" t="n">
        <v>91</v>
      </c>
    </row>
    <row r="27" customFormat="false" ht="12.75" hidden="false" customHeight="false" outlineLevel="0" collapsed="false">
      <c r="A27" s="0" t="s">
        <v>161</v>
      </c>
      <c r="B27" s="0" t="n">
        <v>59</v>
      </c>
    </row>
    <row r="28" customFormat="false" ht="12.75" hidden="false" customHeight="false" outlineLevel="0" collapsed="false">
      <c r="A28" s="0" t="s">
        <v>162</v>
      </c>
      <c r="B28" s="0" t="n">
        <v>62</v>
      </c>
    </row>
    <row r="29" customFormat="false" ht="12.75" hidden="false" customHeight="false" outlineLevel="0" collapsed="false">
      <c r="A29" s="0" t="s">
        <v>163</v>
      </c>
      <c r="B29" s="0" t="n">
        <v>80</v>
      </c>
    </row>
    <row r="30" customFormat="false" ht="12.75" hidden="false" customHeight="false" outlineLevel="0" collapsed="false">
      <c r="A30" s="0" t="s">
        <v>164</v>
      </c>
      <c r="B30" s="0" t="n">
        <v>62</v>
      </c>
    </row>
    <row r="31" customFormat="false" ht="12.75" hidden="false" customHeight="false" outlineLevel="0" collapsed="false">
      <c r="A31" s="0" t="s">
        <v>165</v>
      </c>
      <c r="B31" s="0" t="n">
        <v>71</v>
      </c>
    </row>
    <row r="32" customFormat="false" ht="12.75" hidden="false" customHeight="false" outlineLevel="0" collapsed="false">
      <c r="A32" s="0" t="s">
        <v>71</v>
      </c>
      <c r="B32" s="0" t="n">
        <v>8</v>
      </c>
    </row>
    <row r="33" customFormat="false" ht="12.75" hidden="false" customHeight="false" outlineLevel="0" collapsed="false">
      <c r="A33" s="0" t="s">
        <v>166</v>
      </c>
      <c r="B33" s="0" t="n">
        <v>28</v>
      </c>
    </row>
    <row r="34" customFormat="false" ht="12.75" hidden="false" customHeight="false" outlineLevel="0" collapsed="false">
      <c r="A34" s="0" t="s">
        <v>167</v>
      </c>
      <c r="B34" s="0" t="n">
        <v>28</v>
      </c>
    </row>
    <row r="35" customFormat="false" ht="12.75" hidden="false" customHeight="false" outlineLevel="0" collapsed="false">
      <c r="A35" s="0" t="s">
        <v>79</v>
      </c>
      <c r="B35" s="0" t="n">
        <v>8</v>
      </c>
    </row>
    <row r="36" customFormat="false" ht="12.75" hidden="false" customHeight="false" outlineLevel="0" collapsed="false">
      <c r="A36" s="0" t="s">
        <v>168</v>
      </c>
      <c r="B36" s="0" t="n">
        <v>71</v>
      </c>
    </row>
    <row r="37" customFormat="false" ht="12.75" hidden="false" customHeight="false" outlineLevel="0" collapsed="false">
      <c r="A37" s="0" t="s">
        <v>169</v>
      </c>
      <c r="B37" s="0" t="n">
        <v>28</v>
      </c>
    </row>
    <row r="38" customFormat="false" ht="12.75" hidden="false" customHeight="false" outlineLevel="0" collapsed="false">
      <c r="A38" s="0" t="s">
        <v>170</v>
      </c>
      <c r="B38" s="0" t="n">
        <v>8</v>
      </c>
    </row>
    <row r="39" customFormat="false" ht="12.75" hidden="false" customHeight="false" outlineLevel="0" collapsed="false">
      <c r="A39" s="0" t="s">
        <v>171</v>
      </c>
      <c r="B39" s="0" t="n">
        <v>62</v>
      </c>
    </row>
    <row r="40" customFormat="false" ht="12.75" hidden="false" customHeight="false" outlineLevel="0" collapsed="false">
      <c r="A40" s="0" t="s">
        <v>172</v>
      </c>
      <c r="B40" s="0" t="n">
        <v>62</v>
      </c>
    </row>
    <row r="41" customFormat="false" ht="12.75" hidden="false" customHeight="false" outlineLevel="0" collapsed="false">
      <c r="A41" s="0" t="s">
        <v>173</v>
      </c>
      <c r="B41" s="0" t="n">
        <v>91</v>
      </c>
    </row>
    <row r="42" customFormat="false" ht="12.75" hidden="false" customHeight="false" outlineLevel="0" collapsed="false">
      <c r="A42" s="0" t="s">
        <v>174</v>
      </c>
      <c r="B42" s="0" t="n">
        <v>62</v>
      </c>
    </row>
    <row r="43" customFormat="false" ht="12.75" hidden="false" customHeight="false" outlineLevel="0" collapsed="false">
      <c r="A43" s="0" t="s">
        <v>175</v>
      </c>
      <c r="B43" s="0" t="n">
        <v>80</v>
      </c>
    </row>
    <row r="44" customFormat="false" ht="12.75" hidden="false" customHeight="false" outlineLevel="0" collapsed="false">
      <c r="A44" s="0" t="s">
        <v>176</v>
      </c>
      <c r="B44" s="0" t="n">
        <v>28</v>
      </c>
    </row>
    <row r="45" customFormat="false" ht="12.75" hidden="false" customHeight="false" outlineLevel="0" collapsed="false">
      <c r="A45" s="0" t="s">
        <v>177</v>
      </c>
      <c r="B45" s="0" t="n">
        <v>59</v>
      </c>
    </row>
    <row r="46" customFormat="false" ht="12.75" hidden="false" customHeight="false" outlineLevel="0" collapsed="false">
      <c r="A46" s="0" t="s">
        <v>178</v>
      </c>
      <c r="B46" s="0" t="n">
        <v>59</v>
      </c>
    </row>
    <row r="47" customFormat="false" ht="12.75" hidden="false" customHeight="false" outlineLevel="0" collapsed="false">
      <c r="A47" s="0" t="s">
        <v>179</v>
      </c>
      <c r="B47" s="0" t="n">
        <v>10</v>
      </c>
    </row>
    <row r="48" customFormat="false" ht="12.75" hidden="false" customHeight="false" outlineLevel="0" collapsed="false">
      <c r="A48" s="0" t="s">
        <v>180</v>
      </c>
      <c r="B48" s="0" t="n">
        <v>80</v>
      </c>
    </row>
    <row r="49" customFormat="false" ht="12.75" hidden="false" customHeight="false" outlineLevel="0" collapsed="false">
      <c r="A49" s="0" t="s">
        <v>181</v>
      </c>
      <c r="B49" s="0" t="n">
        <v>8</v>
      </c>
    </row>
    <row r="50" customFormat="false" ht="12.75" hidden="false" customHeight="false" outlineLevel="0" collapsed="false">
      <c r="A50" s="0" t="s">
        <v>182</v>
      </c>
      <c r="B50" s="0" t="n">
        <v>77</v>
      </c>
    </row>
    <row r="51" customFormat="false" ht="12.75" hidden="false" customHeight="false" outlineLevel="0" collapsed="false">
      <c r="A51" s="0" t="s">
        <v>183</v>
      </c>
      <c r="B51" s="0" t="n">
        <v>62</v>
      </c>
    </row>
    <row r="52" customFormat="false" ht="12.75" hidden="false" customHeight="false" outlineLevel="0" collapsed="false">
      <c r="A52" s="0" t="s">
        <v>184</v>
      </c>
      <c r="B52" s="0" t="n">
        <v>18</v>
      </c>
    </row>
    <row r="53" customFormat="false" ht="12.75" hidden="false" customHeight="false" outlineLevel="0" collapsed="false">
      <c r="A53" s="0" t="s">
        <v>185</v>
      </c>
      <c r="B53" s="0" t="n">
        <v>59</v>
      </c>
    </row>
    <row r="54" customFormat="false" ht="12.75" hidden="false" customHeight="false" outlineLevel="0" collapsed="false">
      <c r="A54" s="0" t="s">
        <v>186</v>
      </c>
      <c r="B54" s="0" t="n">
        <v>69</v>
      </c>
    </row>
    <row r="55" customFormat="false" ht="12.75" hidden="false" customHeight="false" outlineLevel="0" collapsed="false">
      <c r="A55" s="0" t="s">
        <v>187</v>
      </c>
      <c r="B55" s="0" t="n">
        <v>8</v>
      </c>
    </row>
    <row r="56" customFormat="false" ht="12.75" hidden="false" customHeight="false" outlineLevel="0" collapsed="false">
      <c r="A56" s="0" t="s">
        <v>188</v>
      </c>
      <c r="B56" s="0" t="n">
        <v>69</v>
      </c>
    </row>
    <row r="57" customFormat="false" ht="12.75" hidden="false" customHeight="false" outlineLevel="0" collapsed="false">
      <c r="A57" s="0" t="s">
        <v>189</v>
      </c>
      <c r="B57" s="0" t="n">
        <v>76</v>
      </c>
    </row>
    <row r="58" customFormat="false" ht="12.75" hidden="false" customHeight="false" outlineLevel="0" collapsed="false">
      <c r="A58" s="0" t="s">
        <v>190</v>
      </c>
      <c r="B58" s="0" t="n">
        <v>71</v>
      </c>
    </row>
    <row r="59" customFormat="false" ht="12.75" hidden="false" customHeight="false" outlineLevel="0" collapsed="false">
      <c r="A59" s="0" t="s">
        <v>191</v>
      </c>
      <c r="B59" s="0" t="n">
        <v>62</v>
      </c>
    </row>
    <row r="60" customFormat="false" ht="12.75" hidden="false" customHeight="false" outlineLevel="0" collapsed="false">
      <c r="A60" s="0" t="s">
        <v>192</v>
      </c>
      <c r="B60" s="0" t="n">
        <v>2</v>
      </c>
    </row>
    <row r="61" customFormat="false" ht="12.75" hidden="false" customHeight="false" outlineLevel="0" collapsed="false">
      <c r="A61" s="0" t="s">
        <v>193</v>
      </c>
      <c r="B61" s="0" t="n">
        <v>59</v>
      </c>
    </row>
    <row r="62" customFormat="false" ht="12.75" hidden="false" customHeight="false" outlineLevel="0" collapsed="false">
      <c r="A62" s="0" t="s">
        <v>194</v>
      </c>
      <c r="B62" s="0" t="n">
        <v>59</v>
      </c>
    </row>
    <row r="63" customFormat="false" ht="12.75" hidden="false" customHeight="false" outlineLevel="0" collapsed="false">
      <c r="A63" s="0" t="s">
        <v>195</v>
      </c>
      <c r="B63" s="0" t="n">
        <v>59</v>
      </c>
    </row>
    <row r="64" customFormat="false" ht="12.75" hidden="false" customHeight="false" outlineLevel="0" collapsed="false">
      <c r="A64" s="0" t="s">
        <v>196</v>
      </c>
      <c r="B64" s="0" t="n">
        <v>59</v>
      </c>
    </row>
    <row r="65" customFormat="false" ht="12.75" hidden="false" customHeight="false" outlineLevel="0" collapsed="false">
      <c r="A65" s="0" t="s">
        <v>197</v>
      </c>
      <c r="B65" s="0" t="n">
        <v>59</v>
      </c>
    </row>
    <row r="66" customFormat="false" ht="12.75" hidden="false" customHeight="false" outlineLevel="0" collapsed="false">
      <c r="A66" s="0" t="s">
        <v>198</v>
      </c>
      <c r="B66" s="0" t="n">
        <v>36</v>
      </c>
    </row>
    <row r="67" customFormat="false" ht="12.75" hidden="false" customHeight="false" outlineLevel="0" collapsed="false">
      <c r="A67" s="0" t="s">
        <v>199</v>
      </c>
      <c r="B67" s="0" t="n">
        <v>28</v>
      </c>
    </row>
    <row r="68" customFormat="false" ht="12.75" hidden="false" customHeight="false" outlineLevel="0" collapsed="false">
      <c r="A68" s="0" t="s">
        <v>200</v>
      </c>
      <c r="B68" s="0" t="n">
        <v>62</v>
      </c>
    </row>
    <row r="69" customFormat="false" ht="12.75" hidden="false" customHeight="false" outlineLevel="0" collapsed="false">
      <c r="A69" s="0" t="s">
        <v>201</v>
      </c>
      <c r="B69" s="0" t="n">
        <v>10</v>
      </c>
    </row>
    <row r="70" customFormat="false" ht="12.75" hidden="false" customHeight="false" outlineLevel="0" collapsed="false">
      <c r="A70" s="0" t="s">
        <v>202</v>
      </c>
      <c r="B70" s="0" t="n">
        <v>38</v>
      </c>
    </row>
    <row r="71" customFormat="false" ht="12.75" hidden="false" customHeight="false" outlineLevel="0" collapsed="false">
      <c r="A71" s="0" t="s">
        <v>203</v>
      </c>
      <c r="B71" s="0" t="n">
        <v>71</v>
      </c>
    </row>
    <row r="72" customFormat="false" ht="12.75" hidden="false" customHeight="false" outlineLevel="0" collapsed="false">
      <c r="A72" s="0" t="s">
        <v>204</v>
      </c>
      <c r="B72" s="0" t="n">
        <v>74</v>
      </c>
    </row>
    <row r="73" customFormat="false" ht="12.75" hidden="false" customHeight="false" outlineLevel="0" collapsed="false">
      <c r="A73" s="0" t="s">
        <v>205</v>
      </c>
      <c r="B73" s="0" t="n">
        <v>38</v>
      </c>
    </row>
    <row r="74" customFormat="false" ht="12.75" hidden="false" customHeight="false" outlineLevel="0" collapsed="false">
      <c r="A74" s="0" t="s">
        <v>206</v>
      </c>
      <c r="B74" s="0" t="n">
        <v>62</v>
      </c>
    </row>
    <row r="75" customFormat="false" ht="12.75" hidden="false" customHeight="false" outlineLevel="0" collapsed="false">
      <c r="A75" s="0" t="s">
        <v>207</v>
      </c>
      <c r="B75" s="0" t="n">
        <v>62</v>
      </c>
    </row>
    <row r="76" customFormat="false" ht="12.75" hidden="false" customHeight="false" outlineLevel="0" collapsed="false">
      <c r="A76" s="0" t="s">
        <v>208</v>
      </c>
      <c r="B76" s="0" t="n">
        <v>59</v>
      </c>
    </row>
    <row r="77" customFormat="false" ht="12.75" hidden="false" customHeight="false" outlineLevel="0" collapsed="false">
      <c r="A77" s="0" t="s">
        <v>209</v>
      </c>
      <c r="B77" s="0" t="n">
        <v>28</v>
      </c>
    </row>
    <row r="78" customFormat="false" ht="12.75" hidden="false" customHeight="false" outlineLevel="0" collapsed="false">
      <c r="A78" s="0" t="s">
        <v>210</v>
      </c>
      <c r="B78" s="0" t="n">
        <v>28</v>
      </c>
    </row>
    <row r="79" customFormat="false" ht="12.75" hidden="false" customHeight="false" outlineLevel="0" collapsed="false">
      <c r="A79" s="0" t="s">
        <v>211</v>
      </c>
      <c r="B79" s="0" t="n">
        <v>69</v>
      </c>
    </row>
    <row r="80" customFormat="false" ht="12.75" hidden="false" customHeight="false" outlineLevel="0" collapsed="false">
      <c r="A80" s="0" t="s">
        <v>212</v>
      </c>
      <c r="B80" s="0" t="n">
        <v>69</v>
      </c>
    </row>
    <row r="81" customFormat="false" ht="12.75" hidden="false" customHeight="false" outlineLevel="0" collapsed="false">
      <c r="A81" s="0" t="s">
        <v>213</v>
      </c>
      <c r="B81" s="0" t="n">
        <v>69</v>
      </c>
    </row>
    <row r="82" customFormat="false" ht="12.75" hidden="false" customHeight="false" outlineLevel="0" collapsed="false">
      <c r="A82" s="0" t="s">
        <v>214</v>
      </c>
      <c r="B82" s="0" t="n">
        <v>71</v>
      </c>
    </row>
    <row r="83" customFormat="false" ht="12.75" hidden="false" customHeight="false" outlineLevel="0" collapsed="false">
      <c r="A83" s="0" t="s">
        <v>215</v>
      </c>
      <c r="B83" s="0" t="n">
        <v>59</v>
      </c>
    </row>
    <row r="84" customFormat="false" ht="12.75" hidden="false" customHeight="false" outlineLevel="0" collapsed="false">
      <c r="A84" s="0" t="s">
        <v>216</v>
      </c>
      <c r="B84" s="0" t="n">
        <v>45</v>
      </c>
    </row>
    <row r="85" customFormat="false" ht="12.75" hidden="false" customHeight="false" outlineLevel="0" collapsed="false">
      <c r="A85" s="0" t="s">
        <v>217</v>
      </c>
      <c r="B85" s="0" t="n">
        <v>77</v>
      </c>
    </row>
    <row r="86" customFormat="false" ht="12.75" hidden="false" customHeight="false" outlineLevel="0" collapsed="false">
      <c r="A86" s="0" t="s">
        <v>218</v>
      </c>
      <c r="B86" s="0" t="n">
        <v>2</v>
      </c>
    </row>
    <row r="87" customFormat="false" ht="12.75" hidden="false" customHeight="false" outlineLevel="0" collapsed="false">
      <c r="A87" s="0" t="s">
        <v>219</v>
      </c>
      <c r="B87" s="0" t="n">
        <v>62</v>
      </c>
    </row>
    <row r="88" customFormat="false" ht="12.75" hidden="false" customHeight="false" outlineLevel="0" collapsed="false">
      <c r="A88" s="0" t="s">
        <v>220</v>
      </c>
      <c r="B88" s="0" t="n">
        <v>59</v>
      </c>
    </row>
    <row r="89" customFormat="false" ht="12.75" hidden="false" customHeight="false" outlineLevel="0" collapsed="false">
      <c r="A89" s="0" t="s">
        <v>221</v>
      </c>
      <c r="B89" s="0" t="n">
        <v>62</v>
      </c>
    </row>
    <row r="90" customFormat="false" ht="12.75" hidden="false" customHeight="false" outlineLevel="0" collapsed="false">
      <c r="A90" s="0" t="s">
        <v>222</v>
      </c>
      <c r="B90" s="0" t="n">
        <v>52</v>
      </c>
    </row>
    <row r="91" customFormat="false" ht="12.75" hidden="false" customHeight="false" outlineLevel="0" collapsed="false">
      <c r="A91" s="0" t="s">
        <v>223</v>
      </c>
      <c r="B91" s="0" t="n">
        <v>80</v>
      </c>
    </row>
    <row r="92" customFormat="false" ht="12.75" hidden="false" customHeight="false" outlineLevel="0" collapsed="false">
      <c r="A92" s="0" t="s">
        <v>224</v>
      </c>
      <c r="B92" s="0" t="n">
        <v>62</v>
      </c>
    </row>
    <row r="93" customFormat="false" ht="12.75" hidden="false" customHeight="false" outlineLevel="0" collapsed="false">
      <c r="A93" s="0" t="s">
        <v>225</v>
      </c>
      <c r="B93" s="0" t="n">
        <v>28</v>
      </c>
    </row>
    <row r="94" customFormat="false" ht="12.75" hidden="false" customHeight="false" outlineLevel="0" collapsed="false">
      <c r="A94" s="0" t="s">
        <v>226</v>
      </c>
      <c r="B94" s="0" t="n">
        <v>59</v>
      </c>
    </row>
    <row r="95" customFormat="false" ht="12.75" hidden="false" customHeight="false" outlineLevel="0" collapsed="false">
      <c r="A95" s="0" t="s">
        <v>227</v>
      </c>
      <c r="B95" s="0" t="n">
        <v>62</v>
      </c>
    </row>
    <row r="96" customFormat="false" ht="12.75" hidden="false" customHeight="false" outlineLevel="0" collapsed="false">
      <c r="A96" s="0" t="s">
        <v>228</v>
      </c>
      <c r="B96" s="0" t="n">
        <v>8</v>
      </c>
    </row>
    <row r="97" customFormat="false" ht="12.75" hidden="false" customHeight="false" outlineLevel="0" collapsed="false">
      <c r="A97" s="0" t="s">
        <v>229</v>
      </c>
      <c r="B97" s="0" t="n">
        <v>59</v>
      </c>
    </row>
    <row r="98" customFormat="false" ht="12.75" hidden="false" customHeight="false" outlineLevel="0" collapsed="false">
      <c r="A98" s="0" t="s">
        <v>230</v>
      </c>
      <c r="B98" s="0" t="n">
        <v>59</v>
      </c>
    </row>
    <row r="99" customFormat="false" ht="12.75" hidden="false" customHeight="false" outlineLevel="0" collapsed="false">
      <c r="A99" s="0" t="s">
        <v>231</v>
      </c>
      <c r="B99" s="0" t="n">
        <v>2</v>
      </c>
    </row>
    <row r="100" customFormat="false" ht="12.75" hidden="false" customHeight="false" outlineLevel="0" collapsed="false">
      <c r="A100" s="0" t="s">
        <v>232</v>
      </c>
      <c r="B100" s="0" t="n">
        <v>69</v>
      </c>
    </row>
    <row r="101" customFormat="false" ht="12.75" hidden="false" customHeight="false" outlineLevel="0" collapsed="false">
      <c r="A101" s="0" t="s">
        <v>233</v>
      </c>
      <c r="B101" s="0" t="n">
        <v>62</v>
      </c>
    </row>
    <row r="102" customFormat="false" ht="12.75" hidden="false" customHeight="false" outlineLevel="0" collapsed="false">
      <c r="A102" s="0" t="s">
        <v>234</v>
      </c>
      <c r="B102" s="0" t="n">
        <v>62</v>
      </c>
    </row>
    <row r="103" customFormat="false" ht="12.75" hidden="false" customHeight="false" outlineLevel="0" collapsed="false">
      <c r="A103" s="0" t="s">
        <v>235</v>
      </c>
      <c r="B103" s="0" t="n">
        <v>59</v>
      </c>
    </row>
    <row r="104" customFormat="false" ht="12.75" hidden="false" customHeight="false" outlineLevel="0" collapsed="false">
      <c r="A104" s="0" t="s">
        <v>236</v>
      </c>
      <c r="B104" s="0" t="n">
        <v>8</v>
      </c>
    </row>
    <row r="105" customFormat="false" ht="12.75" hidden="false" customHeight="false" outlineLevel="0" collapsed="false">
      <c r="A105" s="0" t="s">
        <v>237</v>
      </c>
      <c r="B105" s="0" t="n">
        <v>80</v>
      </c>
    </row>
    <row r="106" customFormat="false" ht="12.75" hidden="false" customHeight="false" outlineLevel="0" collapsed="false">
      <c r="A106" s="0" t="s">
        <v>103</v>
      </c>
      <c r="B106" s="0" t="n">
        <v>8</v>
      </c>
    </row>
    <row r="107" customFormat="false" ht="12.75" hidden="false" customHeight="false" outlineLevel="0" collapsed="false">
      <c r="A107" s="0" t="s">
        <v>88</v>
      </c>
      <c r="B107" s="0" t="n">
        <v>8</v>
      </c>
    </row>
    <row r="108" customFormat="false" ht="12.75" hidden="false" customHeight="false" outlineLevel="0" collapsed="false">
      <c r="A108" s="0" t="s">
        <v>238</v>
      </c>
      <c r="B108" s="0" t="n">
        <v>8</v>
      </c>
    </row>
    <row r="109" customFormat="false" ht="12.75" hidden="false" customHeight="false" outlineLevel="0" collapsed="false">
      <c r="A109" s="0" t="s">
        <v>239</v>
      </c>
      <c r="B109" s="0" t="n">
        <v>69</v>
      </c>
    </row>
    <row r="110" customFormat="false" ht="12.75" hidden="false" customHeight="false" outlineLevel="0" collapsed="false">
      <c r="A110" s="0" t="s">
        <v>110</v>
      </c>
      <c r="B110" s="0" t="n">
        <v>8</v>
      </c>
    </row>
    <row r="111" customFormat="false" ht="12.75" hidden="false" customHeight="false" outlineLevel="0" collapsed="false">
      <c r="A111" s="0" t="s">
        <v>57</v>
      </c>
      <c r="B111" s="0" t="n">
        <v>8</v>
      </c>
    </row>
    <row r="112" customFormat="false" ht="12.75" hidden="false" customHeight="false" outlineLevel="0" collapsed="false">
      <c r="A112" s="0" t="s">
        <v>240</v>
      </c>
      <c r="B112" s="0" t="n">
        <v>26</v>
      </c>
    </row>
    <row r="113" customFormat="false" ht="12.75" hidden="false" customHeight="false" outlineLevel="0" collapsed="false">
      <c r="A113" s="0" t="s">
        <v>241</v>
      </c>
      <c r="B113" s="0" t="n">
        <v>59</v>
      </c>
    </row>
    <row r="114" customFormat="false" ht="12.75" hidden="false" customHeight="false" outlineLevel="0" collapsed="false">
      <c r="A114" s="0" t="s">
        <v>242</v>
      </c>
      <c r="B114" s="0" t="n">
        <v>80</v>
      </c>
    </row>
    <row r="115" customFormat="false" ht="12.75" hidden="false" customHeight="false" outlineLevel="0" collapsed="false">
      <c r="A115" s="0" t="s">
        <v>243</v>
      </c>
      <c r="B115" s="0" t="n">
        <v>59</v>
      </c>
    </row>
    <row r="116" customFormat="false" ht="12.75" hidden="false" customHeight="false" outlineLevel="0" collapsed="false">
      <c r="A116" s="0" t="s">
        <v>244</v>
      </c>
      <c r="B116" s="0" t="n">
        <v>59</v>
      </c>
    </row>
    <row r="117" customFormat="false" ht="12.75" hidden="false" customHeight="false" outlineLevel="0" collapsed="false">
      <c r="A117" s="0" t="s">
        <v>245</v>
      </c>
      <c r="B117" s="0" t="n">
        <v>59</v>
      </c>
    </row>
    <row r="118" customFormat="false" ht="12.75" hidden="false" customHeight="false" outlineLevel="0" collapsed="false">
      <c r="A118" s="0" t="s">
        <v>246</v>
      </c>
      <c r="B118" s="0" t="n">
        <v>59</v>
      </c>
    </row>
    <row r="119" customFormat="false" ht="12.75" hidden="false" customHeight="false" outlineLevel="0" collapsed="false">
      <c r="A119" s="0" t="s">
        <v>247</v>
      </c>
      <c r="B119" s="0" t="n">
        <v>45</v>
      </c>
    </row>
    <row r="120" customFormat="false" ht="12.75" hidden="false" customHeight="false" outlineLevel="0" collapsed="false">
      <c r="A120" s="0" t="s">
        <v>248</v>
      </c>
      <c r="B120" s="0" t="n">
        <v>52</v>
      </c>
    </row>
    <row r="121" customFormat="false" ht="12.75" hidden="false" customHeight="false" outlineLevel="0" collapsed="false">
      <c r="A121" s="0" t="s">
        <v>249</v>
      </c>
      <c r="B121" s="0" t="n">
        <v>38</v>
      </c>
    </row>
    <row r="122" customFormat="false" ht="12.75" hidden="false" customHeight="false" outlineLevel="0" collapsed="false">
      <c r="A122" s="0" t="s">
        <v>250</v>
      </c>
      <c r="B122" s="0" t="n">
        <v>63</v>
      </c>
    </row>
    <row r="123" customFormat="false" ht="12.75" hidden="false" customHeight="false" outlineLevel="0" collapsed="false">
      <c r="A123" s="0" t="s">
        <v>251</v>
      </c>
      <c r="B123" s="0" t="n">
        <v>10</v>
      </c>
    </row>
    <row r="124" customFormat="false" ht="12.75" hidden="false" customHeight="false" outlineLevel="0" collapsed="false">
      <c r="A124" s="0" t="s">
        <v>66</v>
      </c>
      <c r="B124" s="0" t="n">
        <v>8</v>
      </c>
    </row>
    <row r="125" customFormat="false" ht="12.75" hidden="false" customHeight="false" outlineLevel="0" collapsed="false">
      <c r="A125" s="0" t="s">
        <v>252</v>
      </c>
      <c r="B125" s="0" t="n">
        <v>45</v>
      </c>
    </row>
    <row r="126" customFormat="false" ht="12.75" hidden="false" customHeight="false" outlineLevel="0" collapsed="false">
      <c r="A126" s="0" t="s">
        <v>253</v>
      </c>
      <c r="B126" s="0" t="n">
        <v>62</v>
      </c>
    </row>
    <row r="127" customFormat="false" ht="12.75" hidden="false" customHeight="false" outlineLevel="0" collapsed="false">
      <c r="A127" s="0" t="s">
        <v>254</v>
      </c>
      <c r="B127" s="0" t="n">
        <v>62</v>
      </c>
    </row>
    <row r="128" customFormat="false" ht="12.75" hidden="false" customHeight="false" outlineLevel="0" collapsed="false">
      <c r="A128" s="0" t="s">
        <v>255</v>
      </c>
      <c r="B128" s="0" t="n">
        <v>62</v>
      </c>
    </row>
    <row r="129" customFormat="false" ht="12.75" hidden="false" customHeight="false" outlineLevel="0" collapsed="false">
      <c r="A129" s="0" t="s">
        <v>256</v>
      </c>
      <c r="B129" s="0" t="n">
        <v>59</v>
      </c>
    </row>
    <row r="130" customFormat="false" ht="12.75" hidden="false" customHeight="false" outlineLevel="0" collapsed="false">
      <c r="A130" s="0" t="s">
        <v>257</v>
      </c>
      <c r="B130" s="0" t="n">
        <v>3</v>
      </c>
    </row>
    <row r="131" customFormat="false" ht="12.75" hidden="false" customHeight="false" outlineLevel="0" collapsed="false">
      <c r="A131" s="0" t="s">
        <v>258</v>
      </c>
      <c r="B131" s="0" t="n">
        <v>69</v>
      </c>
    </row>
    <row r="132" customFormat="false" ht="12.75" hidden="false" customHeight="false" outlineLevel="0" collapsed="false">
      <c r="A132" s="0" t="s">
        <v>259</v>
      </c>
      <c r="B132" s="0" t="n">
        <v>62</v>
      </c>
    </row>
    <row r="133" customFormat="false" ht="12.75" hidden="false" customHeight="false" outlineLevel="0" collapsed="false">
      <c r="A133" s="0" t="s">
        <v>260</v>
      </c>
      <c r="B133" s="0" t="n">
        <v>59</v>
      </c>
    </row>
    <row r="134" customFormat="false" ht="12.75" hidden="false" customHeight="false" outlineLevel="0" collapsed="false">
      <c r="A134" s="0" t="s">
        <v>261</v>
      </c>
      <c r="B134" s="0" t="n">
        <v>2</v>
      </c>
    </row>
    <row r="135" customFormat="false" ht="12.75" hidden="false" customHeight="false" outlineLevel="0" collapsed="false">
      <c r="A135" s="0" t="s">
        <v>262</v>
      </c>
      <c r="B135" s="0" t="n">
        <v>28</v>
      </c>
    </row>
    <row r="136" customFormat="false" ht="12.75" hidden="false" customHeight="false" outlineLevel="0" collapsed="false">
      <c r="A136" s="0" t="s">
        <v>62</v>
      </c>
      <c r="B136" s="0" t="n">
        <v>8</v>
      </c>
    </row>
    <row r="137" customFormat="false" ht="12.75" hidden="false" customHeight="false" outlineLevel="0" collapsed="false">
      <c r="A137" s="0" t="s">
        <v>263</v>
      </c>
      <c r="B137" s="0" t="n">
        <v>79</v>
      </c>
    </row>
    <row r="138" customFormat="false" ht="12.75" hidden="false" customHeight="false" outlineLevel="0" collapsed="false">
      <c r="A138" s="0" t="s">
        <v>264</v>
      </c>
      <c r="B138" s="0" t="n">
        <v>59</v>
      </c>
    </row>
    <row r="139" customFormat="false" ht="12.75" hidden="false" customHeight="false" outlineLevel="0" collapsed="false">
      <c r="A139" s="0" t="s">
        <v>265</v>
      </c>
      <c r="B139" s="0" t="n">
        <v>59</v>
      </c>
    </row>
    <row r="140" customFormat="false" ht="12.75" hidden="false" customHeight="false" outlineLevel="0" collapsed="false">
      <c r="A140" s="0" t="s">
        <v>266</v>
      </c>
      <c r="B140" s="0" t="n">
        <v>28</v>
      </c>
    </row>
    <row r="141" customFormat="false" ht="12.75" hidden="false" customHeight="false" outlineLevel="0" collapsed="false">
      <c r="A141" s="0" t="s">
        <v>267</v>
      </c>
      <c r="B141" s="0" t="n">
        <v>69</v>
      </c>
    </row>
    <row r="142" customFormat="false" ht="12.75" hidden="false" customHeight="false" outlineLevel="0" collapsed="false">
      <c r="A142" s="0" t="s">
        <v>268</v>
      </c>
      <c r="B142" s="0" t="n">
        <v>62</v>
      </c>
    </row>
    <row r="143" customFormat="false" ht="12.75" hidden="false" customHeight="false" outlineLevel="0" collapsed="false">
      <c r="A143" s="0" t="s">
        <v>269</v>
      </c>
      <c r="B143" s="0" t="n">
        <v>69</v>
      </c>
    </row>
    <row r="144" customFormat="false" ht="12.75" hidden="false" customHeight="false" outlineLevel="0" collapsed="false">
      <c r="A144" s="0" t="s">
        <v>270</v>
      </c>
      <c r="B144" s="0" t="n">
        <v>59</v>
      </c>
    </row>
    <row r="145" customFormat="false" ht="12.75" hidden="false" customHeight="false" outlineLevel="0" collapsed="false">
      <c r="A145" s="0" t="s">
        <v>271</v>
      </c>
      <c r="B145" s="0" t="n">
        <v>59</v>
      </c>
    </row>
    <row r="146" customFormat="false" ht="12.75" hidden="false" customHeight="false" outlineLevel="0" collapsed="false">
      <c r="A146" s="0" t="s">
        <v>272</v>
      </c>
      <c r="B146" s="0" t="n">
        <v>2</v>
      </c>
    </row>
    <row r="147" customFormat="false" ht="12.75" hidden="false" customHeight="false" outlineLevel="0" collapsed="false">
      <c r="A147" s="0" t="s">
        <v>273</v>
      </c>
      <c r="B147" s="0" t="n">
        <v>8</v>
      </c>
    </row>
    <row r="148" customFormat="false" ht="12.75" hidden="false" customHeight="false" outlineLevel="0" collapsed="false">
      <c r="A148" s="0" t="s">
        <v>274</v>
      </c>
      <c r="B148" s="0" t="n">
        <v>38</v>
      </c>
    </row>
    <row r="149" customFormat="false" ht="12.75" hidden="false" customHeight="false" outlineLevel="0" collapsed="false">
      <c r="A149" s="0" t="s">
        <v>274</v>
      </c>
      <c r="B149" s="0" t="n">
        <v>38</v>
      </c>
    </row>
    <row r="150" customFormat="false" ht="12.75" hidden="false" customHeight="false" outlineLevel="0" collapsed="false">
      <c r="A150" s="0" t="s">
        <v>275</v>
      </c>
      <c r="B150" s="0" t="n">
        <v>59</v>
      </c>
    </row>
    <row r="151" customFormat="false" ht="12.75" hidden="false" customHeight="false" outlineLevel="0" collapsed="false">
      <c r="A151" s="0" t="s">
        <v>276</v>
      </c>
      <c r="B151" s="0" t="n">
        <v>59</v>
      </c>
    </row>
    <row r="152" customFormat="false" ht="12.75" hidden="false" customHeight="false" outlineLevel="0" collapsed="false">
      <c r="A152" s="0" t="s">
        <v>277</v>
      </c>
      <c r="B152" s="0" t="n">
        <v>62</v>
      </c>
    </row>
    <row r="153" customFormat="false" ht="12.75" hidden="false" customHeight="false" outlineLevel="0" collapsed="false">
      <c r="A153" s="0" t="s">
        <v>277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28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28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34" t="s">
        <v>48</v>
      </c>
      <c r="Q3" s="2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42" customFormat="true" ht="12.75" hidden="false" customHeight="false" outlineLevel="0" collapsed="false">
      <c r="A4" s="36" t="n">
        <v>8</v>
      </c>
      <c r="B4" s="37" t="s">
        <v>57</v>
      </c>
      <c r="C4" s="37" t="s">
        <v>58</v>
      </c>
      <c r="D4" s="38" t="n">
        <v>1987</v>
      </c>
      <c r="E4" s="38" t="s">
        <v>59</v>
      </c>
      <c r="F4" s="39" t="n">
        <v>277</v>
      </c>
      <c r="G4" s="39" t="n">
        <v>289</v>
      </c>
      <c r="H4" s="40" t="n">
        <f aca="false">F4+G4</f>
        <v>566</v>
      </c>
      <c r="I4" s="36"/>
      <c r="J4" s="36"/>
      <c r="K4" s="41"/>
      <c r="P4" s="43" t="n">
        <f aca="false">L4+N4</f>
        <v>0</v>
      </c>
      <c r="Q4" s="44"/>
      <c r="R4" s="41"/>
      <c r="AB4" s="43" t="n">
        <f aca="false">Z4+AA4</f>
        <v>0</v>
      </c>
    </row>
    <row r="5" s="42" customFormat="true" ht="12.75" hidden="false" customHeight="false" outlineLevel="0" collapsed="false">
      <c r="A5" s="36" t="n">
        <v>8</v>
      </c>
      <c r="B5" s="37" t="s">
        <v>60</v>
      </c>
      <c r="C5" s="37" t="s">
        <v>61</v>
      </c>
      <c r="D5" s="38" t="n">
        <v>1980</v>
      </c>
      <c r="E5" s="38" t="n">
        <v>66741654</v>
      </c>
      <c r="F5" s="38" t="n">
        <v>263</v>
      </c>
      <c r="G5" s="38" t="n">
        <v>272</v>
      </c>
      <c r="H5" s="40" t="n">
        <f aca="false">F5+G5</f>
        <v>535</v>
      </c>
      <c r="I5" s="36"/>
      <c r="J5" s="36"/>
      <c r="K5" s="41"/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36" t="n">
        <v>8</v>
      </c>
      <c r="B6" s="37" t="s">
        <v>62</v>
      </c>
      <c r="C6" s="37" t="s">
        <v>63</v>
      </c>
      <c r="D6" s="38" t="n">
        <v>1997</v>
      </c>
      <c r="E6" s="38" t="s">
        <v>64</v>
      </c>
      <c r="F6" s="38" t="n">
        <v>265</v>
      </c>
      <c r="G6" s="38" t="n">
        <v>264</v>
      </c>
      <c r="H6" s="40" t="n">
        <f aca="false">F6+G6</f>
        <v>529</v>
      </c>
      <c r="I6" s="36"/>
      <c r="J6" s="36"/>
      <c r="K6" s="41" t="n">
        <v>89</v>
      </c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36" t="n">
        <v>8</v>
      </c>
      <c r="B7" s="37" t="s">
        <v>62</v>
      </c>
      <c r="C7" s="37" t="s">
        <v>65</v>
      </c>
      <c r="D7" s="38" t="n">
        <v>1962</v>
      </c>
      <c r="E7" s="38" t="n">
        <v>45189982</v>
      </c>
      <c r="F7" s="38" t="n">
        <v>262</v>
      </c>
      <c r="G7" s="38" t="n">
        <v>264</v>
      </c>
      <c r="H7" s="40" t="n">
        <f aca="false">F7+G7</f>
        <v>526</v>
      </c>
      <c r="I7" s="36"/>
      <c r="J7" s="36"/>
      <c r="K7" s="41" t="n">
        <v>90</v>
      </c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36" t="n">
        <v>8</v>
      </c>
      <c r="B8" s="37" t="s">
        <v>66</v>
      </c>
      <c r="C8" s="37" t="s">
        <v>67</v>
      </c>
      <c r="D8" s="38" t="n">
        <v>1968</v>
      </c>
      <c r="E8" s="38" t="n">
        <v>20022449</v>
      </c>
      <c r="F8" s="38" t="n">
        <v>266</v>
      </c>
      <c r="G8" s="39" t="n">
        <v>252</v>
      </c>
      <c r="H8" s="40" t="n">
        <f aca="false">F8+G8</f>
        <v>518</v>
      </c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36" t="n">
        <v>8</v>
      </c>
      <c r="B9" s="37" t="s">
        <v>68</v>
      </c>
      <c r="C9" s="37" t="s">
        <v>69</v>
      </c>
      <c r="D9" s="38" t="n">
        <v>1964</v>
      </c>
      <c r="E9" s="38" t="n">
        <v>66742368</v>
      </c>
      <c r="F9" s="45" t="n">
        <v>240</v>
      </c>
      <c r="G9" s="38" t="n">
        <v>251</v>
      </c>
      <c r="H9" s="40" t="n">
        <f aca="false">F9+G9</f>
        <v>491</v>
      </c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36"/>
      <c r="D10" s="36"/>
      <c r="E10" s="36"/>
      <c r="F10" s="36"/>
      <c r="G10" s="36"/>
      <c r="H10" s="46" t="n">
        <f aca="false">F10+G10</f>
        <v>0</v>
      </c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46" t="n">
        <f aca="false">F11+G11</f>
        <v>0</v>
      </c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46" t="n">
        <f aca="false">F12+G12</f>
        <v>0</v>
      </c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46" t="n">
        <f aca="false">F13+G13</f>
        <v>0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46" t="n">
        <f aca="false">F14+G14</f>
        <v>0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46" t="n">
        <f aca="false">F15+G15</f>
        <v>0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46" t="n">
        <f aca="false">F16+G16</f>
        <v>0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46" t="n">
        <f aca="false">F17+G17</f>
        <v>0</v>
      </c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46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6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6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6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6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6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7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7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7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6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7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7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7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7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7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7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7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7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7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7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7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7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7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7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7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7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7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7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7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7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7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7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7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7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7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7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7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7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7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7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7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7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7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7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7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7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7"/>
    </row>
  </sheetData>
  <mergeCells count="4">
    <mergeCell ref="F2:H2"/>
    <mergeCell ref="I2:J2"/>
    <mergeCell ref="L2:P2"/>
    <mergeCell ref="Q2:Q3"/>
  </mergeCells>
  <conditionalFormatting sqref="P1:P3 Q1:Q2 R1">
    <cfRule type="cellIs" priority="2" operator="equal" aboveAverage="0" equalAverage="0" bottom="0" percent="0" rank="0" text="" dxfId="0">
      <formula>0</formula>
    </cfRule>
  </conditionalFormatting>
  <conditionalFormatting sqref="H4:J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70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70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8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9" t="s">
        <v>48</v>
      </c>
      <c r="Q3" s="48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50" t="n">
        <v>8</v>
      </c>
      <c r="B4" s="37" t="s">
        <v>71</v>
      </c>
      <c r="C4" s="37" t="s">
        <v>72</v>
      </c>
      <c r="D4" s="51" t="n">
        <v>1968</v>
      </c>
      <c r="E4" s="51" t="n">
        <v>66735026</v>
      </c>
      <c r="F4" s="38" t="n">
        <v>267</v>
      </c>
      <c r="G4" s="38" t="n">
        <v>268</v>
      </c>
      <c r="H4" s="40" t="n">
        <f aca="false">F4+G4</f>
        <v>535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2"/>
      <c r="R4" s="52"/>
      <c r="S4" s="42"/>
      <c r="T4" s="42"/>
      <c r="U4" s="42"/>
      <c r="V4" s="42"/>
      <c r="W4" s="42"/>
      <c r="X4" s="42"/>
      <c r="Y4" s="42"/>
      <c r="Z4" s="42"/>
      <c r="AA4" s="42"/>
      <c r="AB4" s="43" t="n">
        <f aca="false">Z4+AA4</f>
        <v>0</v>
      </c>
    </row>
    <row r="5" s="42" customFormat="true" ht="12.75" hidden="false" customHeight="false" outlineLevel="0" collapsed="false">
      <c r="A5" s="50" t="n">
        <v>8</v>
      </c>
      <c r="B5" s="37" t="s">
        <v>68</v>
      </c>
      <c r="C5" s="37" t="s">
        <v>73</v>
      </c>
      <c r="D5" s="51" t="n">
        <v>1970</v>
      </c>
      <c r="E5" s="51" t="n">
        <v>66742368</v>
      </c>
      <c r="F5" s="38" t="n">
        <v>260</v>
      </c>
      <c r="G5" s="38" t="n">
        <v>267</v>
      </c>
      <c r="H5" s="40" t="n">
        <f aca="false">F5+G5</f>
        <v>527</v>
      </c>
      <c r="I5" s="36"/>
      <c r="J5" s="36"/>
      <c r="K5" s="41"/>
      <c r="P5" s="43" t="n">
        <f aca="false">L5+N5</f>
        <v>0</v>
      </c>
      <c r="Q5" s="44"/>
      <c r="R5" s="41"/>
      <c r="S5" s="53"/>
      <c r="AA5" s="54"/>
      <c r="AB5" s="43" t="n">
        <f aca="false">Z5+AA5</f>
        <v>0</v>
      </c>
    </row>
    <row r="6" s="42" customFormat="true" ht="12.75" hidden="false" customHeight="false" outlineLevel="0" collapsed="false">
      <c r="A6" s="50" t="n">
        <v>8</v>
      </c>
      <c r="B6" s="37" t="s">
        <v>71</v>
      </c>
      <c r="C6" s="37" t="s">
        <v>74</v>
      </c>
      <c r="D6" s="51" t="n">
        <v>1965</v>
      </c>
      <c r="E6" s="51" t="n">
        <v>66740639</v>
      </c>
      <c r="F6" s="38" t="n">
        <v>260</v>
      </c>
      <c r="G6" s="38" t="n">
        <v>266</v>
      </c>
      <c r="H6" s="40" t="n">
        <f aca="false">F6+G6</f>
        <v>526</v>
      </c>
      <c r="I6" s="36"/>
      <c r="J6" s="36"/>
      <c r="K6" s="41" t="n">
        <v>91</v>
      </c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50" t="n">
        <v>8</v>
      </c>
      <c r="B7" s="37" t="s">
        <v>68</v>
      </c>
      <c r="C7" s="37" t="s">
        <v>75</v>
      </c>
      <c r="D7" s="51" t="n">
        <v>1977</v>
      </c>
      <c r="E7" s="51" t="n">
        <v>66742311</v>
      </c>
      <c r="F7" s="38" t="n">
        <v>248</v>
      </c>
      <c r="G7" s="38" t="n">
        <v>266</v>
      </c>
      <c r="H7" s="40" t="n">
        <f aca="false">F7+G7</f>
        <v>514</v>
      </c>
      <c r="I7" s="36"/>
      <c r="J7" s="36"/>
      <c r="K7" s="41" t="n">
        <v>85</v>
      </c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50" t="n">
        <v>8</v>
      </c>
      <c r="B8" s="37" t="s">
        <v>62</v>
      </c>
      <c r="C8" s="37" t="s">
        <v>76</v>
      </c>
      <c r="D8" s="51" t="n">
        <v>1973</v>
      </c>
      <c r="E8" s="51" t="n">
        <v>49537</v>
      </c>
      <c r="F8" s="38" t="n">
        <v>257</v>
      </c>
      <c r="G8" s="38" t="n">
        <v>255</v>
      </c>
      <c r="H8" s="40" t="n">
        <f aca="false">F8+G8</f>
        <v>512</v>
      </c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50" t="n">
        <v>8</v>
      </c>
      <c r="B9" s="37" t="s">
        <v>71</v>
      </c>
      <c r="C9" s="37" t="s">
        <v>77</v>
      </c>
      <c r="D9" s="51" t="n">
        <v>1978</v>
      </c>
      <c r="E9" s="51" t="n">
        <v>66740640</v>
      </c>
      <c r="F9" s="38" t="n">
        <v>253</v>
      </c>
      <c r="G9" s="38" t="n">
        <v>258</v>
      </c>
      <c r="H9" s="40" t="n">
        <f aca="false">F9+G9</f>
        <v>511</v>
      </c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50" t="n">
        <v>8</v>
      </c>
      <c r="B10" s="37" t="s">
        <v>68</v>
      </c>
      <c r="C10" s="37" t="s">
        <v>78</v>
      </c>
      <c r="D10" s="51" t="n">
        <v>1973</v>
      </c>
      <c r="E10" s="51" t="n">
        <v>3043414</v>
      </c>
      <c r="F10" s="38" t="n">
        <v>262</v>
      </c>
      <c r="G10" s="38" t="n">
        <v>249</v>
      </c>
      <c r="H10" s="40" t="n">
        <f aca="false">F10+G10</f>
        <v>511</v>
      </c>
      <c r="I10" s="36"/>
      <c r="J10" s="36"/>
      <c r="K10" s="41"/>
      <c r="P10" s="43" t="n">
        <f aca="false">L10+N10</f>
        <v>0</v>
      </c>
      <c r="Q10" s="44"/>
      <c r="R10" s="41"/>
      <c r="T10" s="36"/>
      <c r="AB10" s="43" t="n">
        <f aca="false">Z10+AA10</f>
        <v>0</v>
      </c>
    </row>
    <row r="11" s="42" customFormat="true" ht="12.75" hidden="false" customHeight="false" outlineLevel="0" collapsed="false">
      <c r="A11" s="50" t="n">
        <v>8</v>
      </c>
      <c r="B11" s="37" t="s">
        <v>79</v>
      </c>
      <c r="C11" s="37" t="s">
        <v>80</v>
      </c>
      <c r="D11" s="51" t="n">
        <v>2000</v>
      </c>
      <c r="E11" s="51" t="n">
        <v>66739413</v>
      </c>
      <c r="F11" s="38" t="n">
        <v>262</v>
      </c>
      <c r="G11" s="38" t="n">
        <v>235</v>
      </c>
      <c r="H11" s="40" t="n">
        <f aca="false">F11+G11</f>
        <v>497</v>
      </c>
      <c r="I11" s="36"/>
      <c r="J11" s="36"/>
      <c r="K11" s="41"/>
      <c r="P11" s="43" t="n">
        <f aca="false">L11+N11</f>
        <v>0</v>
      </c>
      <c r="Q11" s="44"/>
      <c r="R11" s="41"/>
      <c r="T11" s="36"/>
      <c r="AB11" s="43" t="n">
        <f aca="false">Z11+AA11</f>
        <v>0</v>
      </c>
    </row>
    <row r="12" s="42" customFormat="true" ht="12.75" hidden="false" customHeight="false" outlineLevel="0" collapsed="false">
      <c r="A12" s="50" t="n">
        <v>8</v>
      </c>
      <c r="B12" s="37" t="s">
        <v>57</v>
      </c>
      <c r="C12" s="37" t="s">
        <v>81</v>
      </c>
      <c r="D12" s="51" t="n">
        <v>1983</v>
      </c>
      <c r="E12" s="51" t="n">
        <v>66739826</v>
      </c>
      <c r="F12" s="38" t="n">
        <v>248</v>
      </c>
      <c r="G12" s="38" t="n">
        <v>247</v>
      </c>
      <c r="H12" s="40" t="n">
        <f aca="false">F12+G12</f>
        <v>495</v>
      </c>
      <c r="I12" s="36"/>
      <c r="J12" s="36"/>
      <c r="K12" s="41"/>
      <c r="P12" s="43" t="n">
        <f aca="false">L12+N12</f>
        <v>0</v>
      </c>
      <c r="Q12" s="44"/>
      <c r="R12" s="41"/>
      <c r="T12" s="36"/>
      <c r="AB12" s="43" t="n">
        <f aca="false">Z12+AA12</f>
        <v>0</v>
      </c>
    </row>
    <row r="13" s="42" customFormat="true" ht="12.75" hidden="false" customHeight="false" outlineLevel="0" collapsed="false">
      <c r="A13" s="50" t="n">
        <v>8</v>
      </c>
      <c r="B13" s="37" t="s">
        <v>62</v>
      </c>
      <c r="C13" s="37" t="s">
        <v>82</v>
      </c>
      <c r="D13" s="51" t="n">
        <v>1953</v>
      </c>
      <c r="E13" s="51" t="n">
        <v>20424</v>
      </c>
      <c r="F13" s="38" t="n">
        <v>251</v>
      </c>
      <c r="G13" s="38" t="n">
        <v>243</v>
      </c>
      <c r="H13" s="40" t="n">
        <f aca="false">F13+G13</f>
        <v>494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50" t="n">
        <v>8</v>
      </c>
      <c r="B14" s="37" t="s">
        <v>60</v>
      </c>
      <c r="C14" s="37" t="s">
        <v>83</v>
      </c>
      <c r="D14" s="51" t="n">
        <v>1958</v>
      </c>
      <c r="E14" s="51" t="n">
        <v>66740583</v>
      </c>
      <c r="F14" s="38" t="n">
        <v>234</v>
      </c>
      <c r="G14" s="38" t="n">
        <v>236</v>
      </c>
      <c r="H14" s="40" t="n">
        <f aca="false">F14+G14</f>
        <v>470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55" t="n">
        <v>8</v>
      </c>
      <c r="B15" s="56" t="s">
        <v>79</v>
      </c>
      <c r="C15" s="56" t="s">
        <v>84</v>
      </c>
      <c r="D15" s="55" t="n">
        <v>1958</v>
      </c>
      <c r="E15" s="55" t="n">
        <v>66733945</v>
      </c>
      <c r="F15" s="57" t="n">
        <v>230</v>
      </c>
      <c r="G15" s="57" t="n">
        <v>0</v>
      </c>
      <c r="H15" s="58" t="n">
        <f aca="false">F15+G15</f>
        <v>230</v>
      </c>
      <c r="I15" s="57"/>
      <c r="J15" s="57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55" t="n">
        <v>8</v>
      </c>
      <c r="B16" s="56" t="s">
        <v>68</v>
      </c>
      <c r="C16" s="56" t="s">
        <v>85</v>
      </c>
      <c r="D16" s="57" t="n">
        <v>1947</v>
      </c>
      <c r="E16" s="57" t="n">
        <v>5016566</v>
      </c>
      <c r="F16" s="57" t="n">
        <v>194</v>
      </c>
      <c r="G16" s="57" t="n">
        <v>0</v>
      </c>
      <c r="H16" s="58" t="n">
        <f aca="false">F16+G16</f>
        <v>194</v>
      </c>
      <c r="I16" s="57"/>
      <c r="J16" s="57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50"/>
      <c r="C17" s="37"/>
      <c r="D17" s="50"/>
      <c r="E17" s="50"/>
      <c r="F17" s="36"/>
      <c r="G17" s="36"/>
      <c r="H17" s="46"/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50"/>
      <c r="C18" s="37"/>
      <c r="D18" s="50"/>
      <c r="E18" s="50"/>
      <c r="F18" s="36"/>
      <c r="G18" s="36"/>
      <c r="H18" s="46"/>
      <c r="I18" s="36"/>
      <c r="J18" s="36"/>
      <c r="K18" s="41"/>
      <c r="P18" s="43"/>
      <c r="Q18" s="44"/>
      <c r="R18" s="41"/>
      <c r="AB18" s="43"/>
    </row>
    <row r="19" s="42" customFormat="true" ht="12.75" hidden="false" customHeight="false" outlineLevel="0" collapsed="false">
      <c r="A19" s="36"/>
      <c r="C19" s="37"/>
      <c r="D19" s="50"/>
      <c r="E19" s="50"/>
      <c r="F19" s="36"/>
      <c r="G19" s="36"/>
      <c r="H19" s="46"/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C20" s="37"/>
      <c r="D20" s="50"/>
      <c r="E20" s="50"/>
      <c r="F20" s="36"/>
      <c r="G20" s="36"/>
      <c r="H20" s="46"/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6"/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6"/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/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/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6"/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/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/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/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/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7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7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6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7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 t="n">
        <f aca="false">F35+G35</f>
        <v>0</v>
      </c>
      <c r="I35" s="36"/>
      <c r="J35" s="36"/>
      <c r="K35" s="52"/>
      <c r="P35" s="43" t="n">
        <f aca="false">L35+N35</f>
        <v>0</v>
      </c>
      <c r="Q35" s="44"/>
      <c r="R35" s="41"/>
      <c r="AB35" s="47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7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7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7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7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7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7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7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7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7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7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7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7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7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7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7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7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7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7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7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7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7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7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7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7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7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7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7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7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7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7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7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7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7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7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7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6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7"/>
    </row>
  </sheetData>
  <mergeCells count="4">
    <mergeCell ref="F2:H2"/>
    <mergeCell ref="I2:J2"/>
    <mergeCell ref="L2:P2"/>
    <mergeCell ref="Q2:Q3"/>
  </mergeCells>
  <conditionalFormatting sqref="H4:H16 I5:J16 P1:P71 Q1:Q2 Q5:Q71 R1 AB4:AB31">
    <cfRule type="cellIs" priority="2" operator="equal" aboveAverage="0" equalAverage="0" bottom="0" percent="0" rank="0" text="" dxfId="4">
      <formula>0</formula>
    </cfRule>
  </conditionalFormatting>
  <conditionalFormatting sqref="H17:J7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92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86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86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8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9" t="s">
        <v>48</v>
      </c>
      <c r="Q3" s="48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42" customFormat="true" ht="12.75" hidden="false" customHeight="false" outlineLevel="0" collapsed="false">
      <c r="A4" s="59" t="n">
        <v>8</v>
      </c>
      <c r="B4" s="60" t="s">
        <v>71</v>
      </c>
      <c r="C4" s="60" t="s">
        <v>87</v>
      </c>
      <c r="D4" s="61" t="n">
        <v>1972</v>
      </c>
      <c r="E4" s="61" t="n">
        <v>66743065</v>
      </c>
      <c r="F4" s="62" t="n">
        <v>261</v>
      </c>
      <c r="G4" s="62" t="n">
        <v>260</v>
      </c>
      <c r="H4" s="63" t="n">
        <f aca="false">F4+G4</f>
        <v>521</v>
      </c>
      <c r="I4" s="36"/>
      <c r="J4" s="36"/>
      <c r="K4" s="41"/>
      <c r="P4" s="43" t="n">
        <f aca="false">L4+N4</f>
        <v>0</v>
      </c>
      <c r="Q4" s="44"/>
      <c r="R4" s="41"/>
      <c r="AB4" s="43" t="n">
        <f aca="false">Z4+AA4</f>
        <v>0</v>
      </c>
    </row>
    <row r="5" s="42" customFormat="true" ht="12.75" hidden="false" customHeight="false" outlineLevel="0" collapsed="false">
      <c r="A5" s="59" t="n">
        <v>8</v>
      </c>
      <c r="B5" s="60" t="s">
        <v>88</v>
      </c>
      <c r="C5" s="60" t="s">
        <v>89</v>
      </c>
      <c r="D5" s="61" t="n">
        <v>1978</v>
      </c>
      <c r="E5" s="61" t="n">
        <v>66740109</v>
      </c>
      <c r="F5" s="62" t="n">
        <v>266</v>
      </c>
      <c r="G5" s="62" t="n">
        <v>253</v>
      </c>
      <c r="H5" s="63" t="n">
        <f aca="false">F5+G5</f>
        <v>519</v>
      </c>
      <c r="I5" s="36"/>
      <c r="J5" s="36"/>
      <c r="K5" s="41"/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59" t="n">
        <v>8</v>
      </c>
      <c r="B6" s="60" t="s">
        <v>68</v>
      </c>
      <c r="C6" s="60" t="s">
        <v>90</v>
      </c>
      <c r="D6" s="61" t="n">
        <v>1954</v>
      </c>
      <c r="E6" s="61" t="n">
        <v>66742360</v>
      </c>
      <c r="F6" s="62" t="n">
        <v>259</v>
      </c>
      <c r="G6" s="62" t="n">
        <v>259</v>
      </c>
      <c r="H6" s="63" t="n">
        <f aca="false">F6+G6</f>
        <v>518</v>
      </c>
      <c r="I6" s="36"/>
      <c r="J6" s="36"/>
      <c r="K6" s="41"/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50" t="n">
        <v>8</v>
      </c>
      <c r="B7" s="37" t="s">
        <v>57</v>
      </c>
      <c r="C7" s="37" t="s">
        <v>91</v>
      </c>
      <c r="D7" s="51" t="n">
        <v>1962</v>
      </c>
      <c r="E7" s="51" t="n">
        <v>66743088</v>
      </c>
      <c r="F7" s="38" t="n">
        <v>241</v>
      </c>
      <c r="G7" s="38" t="n">
        <v>254</v>
      </c>
      <c r="H7" s="64" t="n">
        <f aca="false">F7+G7</f>
        <v>495</v>
      </c>
      <c r="I7" s="36"/>
      <c r="J7" s="36"/>
      <c r="K7" s="41"/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50" t="n">
        <v>8</v>
      </c>
      <c r="B8" s="37" t="s">
        <v>57</v>
      </c>
      <c r="C8" s="37" t="s">
        <v>92</v>
      </c>
      <c r="D8" s="51" t="n">
        <v>1962</v>
      </c>
      <c r="E8" s="51" t="n">
        <v>66739579</v>
      </c>
      <c r="F8" s="38" t="n">
        <v>246</v>
      </c>
      <c r="G8" s="38" t="n">
        <v>244</v>
      </c>
      <c r="H8" s="64" t="n">
        <f aca="false">F8+G8</f>
        <v>490</v>
      </c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50" t="n">
        <v>8</v>
      </c>
      <c r="B9" s="37" t="s">
        <v>57</v>
      </c>
      <c r="C9" s="65" t="s">
        <v>93</v>
      </c>
      <c r="D9" s="51" t="n">
        <v>1979</v>
      </c>
      <c r="E9" s="51" t="n">
        <v>66743170</v>
      </c>
      <c r="F9" s="66" t="n">
        <v>237</v>
      </c>
      <c r="G9" s="66" t="n">
        <v>248</v>
      </c>
      <c r="H9" s="40" t="n">
        <f aca="false">F9+G9</f>
        <v>485</v>
      </c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50" t="n">
        <v>8</v>
      </c>
      <c r="B10" s="37" t="s">
        <v>60</v>
      </c>
      <c r="C10" s="37" t="s">
        <v>94</v>
      </c>
      <c r="D10" s="51" t="n">
        <v>1956</v>
      </c>
      <c r="E10" s="51" t="n">
        <v>66735720</v>
      </c>
      <c r="F10" s="38" t="n">
        <v>241</v>
      </c>
      <c r="G10" s="38" t="n">
        <v>244</v>
      </c>
      <c r="H10" s="40" t="n">
        <f aca="false">F10+G10</f>
        <v>485</v>
      </c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50" t="n">
        <v>8</v>
      </c>
      <c r="B11" s="67" t="s">
        <v>79</v>
      </c>
      <c r="C11" s="67" t="s">
        <v>95</v>
      </c>
      <c r="D11" s="68" t="n">
        <v>1983</v>
      </c>
      <c r="E11" s="68" t="n">
        <v>46175689</v>
      </c>
      <c r="F11" s="38" t="n">
        <v>238</v>
      </c>
      <c r="G11" s="38" t="n">
        <v>243</v>
      </c>
      <c r="H11" s="40" t="n">
        <f aca="false">F11+G11</f>
        <v>481</v>
      </c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50" t="n">
        <v>8</v>
      </c>
      <c r="B12" s="67" t="s">
        <v>60</v>
      </c>
      <c r="C12" s="65" t="s">
        <v>96</v>
      </c>
      <c r="D12" s="51" t="n">
        <v>2001</v>
      </c>
      <c r="E12" s="51" t="n">
        <v>66737640</v>
      </c>
      <c r="F12" s="66" t="n">
        <v>237</v>
      </c>
      <c r="G12" s="66" t="n">
        <v>225</v>
      </c>
      <c r="H12" s="40" t="n">
        <f aca="false">F12+G12</f>
        <v>462</v>
      </c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50" t="n">
        <v>8</v>
      </c>
      <c r="B13" s="67" t="s">
        <v>71</v>
      </c>
      <c r="C13" s="67" t="s">
        <v>97</v>
      </c>
      <c r="D13" s="68" t="n">
        <v>1964</v>
      </c>
      <c r="E13" s="68" t="n">
        <v>66743094</v>
      </c>
      <c r="F13" s="66" t="n">
        <v>228</v>
      </c>
      <c r="G13" s="66" t="n">
        <v>232</v>
      </c>
      <c r="H13" s="40" t="n">
        <f aca="false">F13+G13</f>
        <v>460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50" t="n">
        <v>8</v>
      </c>
      <c r="B14" s="67" t="s">
        <v>79</v>
      </c>
      <c r="C14" s="67" t="s">
        <v>98</v>
      </c>
      <c r="D14" s="68" t="n">
        <v>1964</v>
      </c>
      <c r="E14" s="68" t="n">
        <v>66739576</v>
      </c>
      <c r="F14" s="38" t="n">
        <v>241</v>
      </c>
      <c r="G14" s="38" t="n">
        <v>206</v>
      </c>
      <c r="H14" s="40" t="n">
        <f aca="false">F14+G14</f>
        <v>447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50" t="n">
        <v>8</v>
      </c>
      <c r="B15" s="67" t="s">
        <v>71</v>
      </c>
      <c r="C15" s="67" t="s">
        <v>99</v>
      </c>
      <c r="D15" s="68" t="n">
        <v>1958</v>
      </c>
      <c r="E15" s="68" t="n">
        <v>66740641</v>
      </c>
      <c r="F15" s="66" t="n">
        <v>247</v>
      </c>
      <c r="G15" s="66" t="n">
        <v>0</v>
      </c>
      <c r="H15" s="40" t="n">
        <f aca="false">F15+G15</f>
        <v>247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50" t="n">
        <v>8</v>
      </c>
      <c r="B16" s="37" t="s">
        <v>71</v>
      </c>
      <c r="C16" s="37" t="s">
        <v>100</v>
      </c>
      <c r="D16" s="51" t="n">
        <v>1945</v>
      </c>
      <c r="E16" s="51" t="n">
        <v>20022743</v>
      </c>
      <c r="F16" s="38" t="n">
        <v>215</v>
      </c>
      <c r="G16" s="38" t="n">
        <v>0</v>
      </c>
      <c r="H16" s="40" t="n">
        <f aca="false">F16+G16</f>
        <v>215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50" t="n">
        <v>8</v>
      </c>
      <c r="B17" s="37" t="s">
        <v>57</v>
      </c>
      <c r="C17" s="67" t="s">
        <v>101</v>
      </c>
      <c r="D17" s="68" t="n">
        <v>1948</v>
      </c>
      <c r="E17" s="68" t="n">
        <v>25446</v>
      </c>
      <c r="F17" s="38" t="n">
        <v>209</v>
      </c>
      <c r="G17" s="38" t="n">
        <v>0</v>
      </c>
      <c r="H17" s="40" t="n">
        <f aca="false">F17+G17</f>
        <v>209</v>
      </c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55" t="n">
        <v>8</v>
      </c>
      <c r="B18" s="69" t="s">
        <v>71</v>
      </c>
      <c r="C18" s="69" t="s">
        <v>102</v>
      </c>
      <c r="D18" s="70"/>
      <c r="E18" s="70" t="n">
        <v>50207063</v>
      </c>
      <c r="F18" s="71" t="n">
        <v>0</v>
      </c>
      <c r="G18" s="71" t="n">
        <v>0</v>
      </c>
      <c r="H18" s="58" t="n">
        <f aca="false">F18+G18</f>
        <v>0</v>
      </c>
      <c r="I18" s="57"/>
      <c r="J18" s="57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55" t="n">
        <v>8</v>
      </c>
      <c r="B19" s="56" t="s">
        <v>103</v>
      </c>
      <c r="C19" s="56" t="s">
        <v>104</v>
      </c>
      <c r="D19" s="70" t="n">
        <v>1966</v>
      </c>
      <c r="E19" s="70" t="n">
        <v>61135250</v>
      </c>
      <c r="F19" s="57" t="n">
        <v>0</v>
      </c>
      <c r="G19" s="57" t="n">
        <v>0</v>
      </c>
      <c r="H19" s="58" t="n">
        <f aca="false">F19+G19</f>
        <v>0</v>
      </c>
      <c r="I19" s="57"/>
      <c r="J19" s="57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55" t="n">
        <v>8</v>
      </c>
      <c r="B20" s="56" t="s">
        <v>103</v>
      </c>
      <c r="C20" s="56" t="s">
        <v>105</v>
      </c>
      <c r="D20" s="70" t="n">
        <v>1996</v>
      </c>
      <c r="E20" s="70" t="n">
        <v>66739821</v>
      </c>
      <c r="F20" s="57" t="n">
        <v>0</v>
      </c>
      <c r="G20" s="57" t="n">
        <v>0</v>
      </c>
      <c r="H20" s="58" t="n">
        <f aca="false">F20+G20</f>
        <v>0</v>
      </c>
      <c r="I20" s="57"/>
      <c r="J20" s="57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50"/>
      <c r="B21" s="72"/>
      <c r="C21" s="73"/>
      <c r="D21" s="74"/>
      <c r="E21" s="74"/>
      <c r="F21" s="75"/>
      <c r="G21" s="75"/>
      <c r="H21" s="46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B22" s="73"/>
      <c r="C22" s="73"/>
      <c r="D22" s="74"/>
      <c r="E22" s="74"/>
      <c r="F22" s="36"/>
      <c r="G22" s="36"/>
      <c r="H22" s="46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75"/>
      <c r="G25" s="75"/>
      <c r="H25" s="46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/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/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/>
      <c r="I31" s="36"/>
      <c r="J31" s="36"/>
      <c r="K31" s="41"/>
      <c r="P31" s="43" t="n">
        <f aca="false">L31+N31</f>
        <v>0</v>
      </c>
      <c r="Q31" s="44"/>
      <c r="R31" s="41"/>
      <c r="AB31" s="47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/>
      <c r="I32" s="36"/>
      <c r="J32" s="36"/>
      <c r="K32" s="41"/>
      <c r="P32" s="43" t="n">
        <f aca="false">L32+N32</f>
        <v>0</v>
      </c>
      <c r="Q32" s="44"/>
      <c r="R32" s="41"/>
      <c r="AB32" s="47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7"/>
    </row>
    <row r="34" s="42" customFormat="true" ht="12.75" hidden="false" customHeight="false" outlineLevel="0" collapsed="false">
      <c r="A34" s="36"/>
      <c r="D34" s="36"/>
      <c r="E34" s="36"/>
      <c r="F34" s="75"/>
      <c r="G34" s="75"/>
      <c r="H34" s="46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7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/>
      <c r="I35" s="36"/>
      <c r="J35" s="36"/>
      <c r="K35" s="41"/>
      <c r="P35" s="43" t="n">
        <f aca="false">L35+N35</f>
        <v>0</v>
      </c>
      <c r="Q35" s="44"/>
      <c r="R35" s="41"/>
      <c r="AB35" s="47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7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7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7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/>
      <c r="I39" s="36"/>
      <c r="J39" s="36"/>
      <c r="K39" s="41"/>
      <c r="P39" s="43" t="n">
        <f aca="false">L39+N39</f>
        <v>0</v>
      </c>
      <c r="Q39" s="44"/>
      <c r="R39" s="41"/>
      <c r="AB39" s="47"/>
    </row>
    <row r="40" s="42" customFormat="true" ht="12.75" hidden="false" customHeight="false" outlineLevel="0" collapsed="false">
      <c r="A40" s="36"/>
      <c r="D40" s="36"/>
      <c r="E40" s="36"/>
      <c r="F40" s="75"/>
      <c r="G40" s="75"/>
      <c r="H40" s="46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7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7"/>
    </row>
    <row r="42" s="42" customFormat="true" ht="12.75" hidden="false" customHeight="false" outlineLevel="0" collapsed="false">
      <c r="A42" s="36"/>
      <c r="D42" s="36"/>
      <c r="E42" s="36"/>
      <c r="F42" s="75"/>
      <c r="G42" s="75"/>
      <c r="H42" s="46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7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/>
      <c r="I43" s="36"/>
      <c r="J43" s="36"/>
      <c r="K43" s="41"/>
      <c r="P43" s="43" t="n">
        <f aca="false">L43+N43</f>
        <v>0</v>
      </c>
      <c r="Q43" s="44"/>
      <c r="R43" s="41"/>
      <c r="AB43" s="47"/>
    </row>
    <row r="44" s="42" customFormat="true" ht="12.75" hidden="false" customHeight="false" outlineLevel="0" collapsed="false">
      <c r="A44" s="36"/>
      <c r="D44" s="36"/>
      <c r="E44" s="36"/>
      <c r="F44" s="75"/>
      <c r="G44" s="75"/>
      <c r="H44" s="46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7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7"/>
    </row>
    <row r="46" s="42" customFormat="true" ht="12.75" hidden="false" customHeight="false" outlineLevel="0" collapsed="false">
      <c r="A46" s="36"/>
      <c r="D46" s="36"/>
      <c r="E46" s="36"/>
      <c r="F46" s="75"/>
      <c r="G46" s="75"/>
      <c r="H46" s="46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7"/>
    </row>
    <row r="47" s="42" customFormat="true" ht="12.75" hidden="false" customHeight="false" outlineLevel="0" collapsed="false">
      <c r="A47" s="36"/>
      <c r="B47" s="73"/>
      <c r="C47" s="73"/>
      <c r="D47" s="74"/>
      <c r="E47" s="74"/>
      <c r="F47" s="75"/>
      <c r="G47" s="75"/>
      <c r="H47" s="46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7"/>
    </row>
    <row r="48" s="42" customFormat="true" ht="12.75" hidden="false" customHeight="false" outlineLevel="0" collapsed="false">
      <c r="A48" s="36"/>
      <c r="D48" s="36"/>
      <c r="E48" s="36"/>
      <c r="F48" s="75"/>
      <c r="G48" s="75"/>
      <c r="H48" s="46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7"/>
    </row>
    <row r="49" s="42" customFormat="true" ht="12.75" hidden="false" customHeight="false" outlineLevel="0" collapsed="false">
      <c r="A49" s="36"/>
      <c r="D49" s="36"/>
      <c r="E49" s="36"/>
      <c r="F49" s="75"/>
      <c r="G49" s="75"/>
      <c r="H49" s="46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7"/>
    </row>
    <row r="50" s="42" customFormat="true" ht="12.75" hidden="false" customHeight="false" outlineLevel="0" collapsed="false">
      <c r="A50" s="36"/>
      <c r="B50" s="76"/>
      <c r="C50" s="77"/>
      <c r="D50" s="78"/>
      <c r="E50" s="78"/>
      <c r="F50" s="75"/>
      <c r="G50" s="75"/>
      <c r="H50" s="46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7"/>
    </row>
    <row r="51" s="42" customFormat="true" ht="12.75" hidden="false" customHeight="false" outlineLevel="0" collapsed="false">
      <c r="A51" s="36"/>
      <c r="B51" s="72"/>
      <c r="C51" s="73"/>
      <c r="D51" s="74"/>
      <c r="E51" s="74"/>
      <c r="F51" s="75"/>
      <c r="G51" s="75"/>
      <c r="H51" s="46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7"/>
    </row>
    <row r="52" s="42" customFormat="true" ht="12.75" hidden="false" customHeight="false" outlineLevel="0" collapsed="false">
      <c r="A52" s="36"/>
      <c r="B52" s="72"/>
      <c r="C52" s="73"/>
      <c r="D52" s="74"/>
      <c r="E52" s="74"/>
      <c r="F52" s="36"/>
      <c r="G52" s="36"/>
      <c r="H52" s="46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7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7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7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7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7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7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7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7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7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7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7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7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7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7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7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7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7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7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7"/>
    </row>
  </sheetData>
  <mergeCells count="4">
    <mergeCell ref="F2:H2"/>
    <mergeCell ref="I2:J2"/>
    <mergeCell ref="L2:P2"/>
    <mergeCell ref="Q2:Q3"/>
  </mergeCells>
  <conditionalFormatting sqref="H18:H20">
    <cfRule type="cellIs" priority="2" operator="equal" aboveAverage="0" equalAverage="0" bottom="0" percent="0" rank="0" text="" dxfId="6">
      <formula>0</formula>
    </cfRule>
  </conditionalFormatting>
  <conditionalFormatting sqref="P1:P3 Q1:Q2 R1">
    <cfRule type="cellIs" priority="3" operator="equal" aboveAverage="0" equalAverage="0" bottom="0" percent="0" rank="0" text="" dxfId="7">
      <formula>0</formula>
    </cfRule>
  </conditionalFormatting>
  <conditionalFormatting sqref="H4:J17 H21:J70 I18:J70">
    <cfRule type="cellIs" priority="4" operator="equal" aboveAverage="0" equalAverage="0" bottom="0" percent="0" rank="0" text="" dxfId="8">
      <formula>0</formula>
    </cfRule>
  </conditionalFormatting>
  <conditionalFormatting sqref="P4:Q70">
    <cfRule type="cellIs" priority="5" operator="equal" aboveAverage="0" equalAverage="0" bottom="0" percent="0" rank="0" text="" dxfId="9">
      <formula>0</formula>
    </cfRule>
  </conditionalFormatting>
  <conditionalFormatting sqref="AB4:AB30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79" customFormat="true" ht="30" hidden="false" customHeight="true" outlineLevel="0" collapsed="false">
      <c r="A1" s="10" t="s">
        <v>106</v>
      </c>
      <c r="B1" s="11"/>
      <c r="C1" s="12" t="s">
        <v>107</v>
      </c>
      <c r="D1" s="13"/>
      <c r="E1" s="13"/>
      <c r="F1" s="13"/>
      <c r="G1" s="14"/>
      <c r="H1" s="13"/>
      <c r="I1" s="13"/>
      <c r="J1" s="13"/>
    </row>
    <row r="2" s="7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81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80" t="s">
        <v>40</v>
      </c>
      <c r="G3" s="80" t="s">
        <v>41</v>
      </c>
      <c r="H3" s="31" t="s">
        <v>42</v>
      </c>
      <c r="I3" s="31" t="s">
        <v>43</v>
      </c>
      <c r="J3" s="31" t="s">
        <v>44</v>
      </c>
    </row>
    <row r="4" s="42" customFormat="true" ht="12.75" hidden="false" customHeight="false" outlineLevel="0" collapsed="false">
      <c r="A4" s="36" t="n">
        <v>8</v>
      </c>
      <c r="B4" s="37" t="s">
        <v>68</v>
      </c>
      <c r="C4" s="37" t="s">
        <v>108</v>
      </c>
      <c r="D4" s="38" t="n">
        <v>2006</v>
      </c>
      <c r="E4" s="36" t="n">
        <v>66743298</v>
      </c>
      <c r="F4" s="36" t="n">
        <v>260</v>
      </c>
      <c r="G4" s="36" t="n">
        <v>263</v>
      </c>
      <c r="H4" s="46" t="n">
        <f aca="false">F4+G4</f>
        <v>523</v>
      </c>
      <c r="I4" s="36"/>
      <c r="J4" s="36"/>
    </row>
    <row r="5" s="42" customFormat="true" ht="12.75" hidden="false" customHeight="false" outlineLevel="0" collapsed="false">
      <c r="A5" s="36"/>
      <c r="D5" s="36"/>
      <c r="E5" s="36"/>
      <c r="F5" s="36"/>
      <c r="G5" s="36"/>
      <c r="H5" s="46" t="n">
        <f aca="false">F5+G5</f>
        <v>0</v>
      </c>
      <c r="I5" s="36"/>
      <c r="J5" s="36"/>
    </row>
    <row r="6" s="42" customFormat="true" ht="12.75" hidden="false" customHeight="false" outlineLevel="0" collapsed="false">
      <c r="A6" s="36"/>
      <c r="D6" s="36"/>
      <c r="E6" s="36"/>
      <c r="F6" s="36"/>
      <c r="G6" s="36"/>
      <c r="H6" s="46" t="n">
        <f aca="false">F6+G6</f>
        <v>0</v>
      </c>
      <c r="I6" s="36"/>
      <c r="J6" s="36"/>
    </row>
    <row r="7" s="42" customFormat="true" ht="12.75" hidden="false" customHeight="false" outlineLevel="0" collapsed="false">
      <c r="A7" s="36"/>
      <c r="D7" s="36"/>
      <c r="E7" s="36"/>
      <c r="F7" s="36"/>
      <c r="G7" s="36"/>
      <c r="H7" s="46" t="n">
        <f aca="false">F7+G7</f>
        <v>0</v>
      </c>
      <c r="I7" s="36"/>
      <c r="J7" s="36"/>
    </row>
    <row r="8" s="42" customFormat="true" ht="12.75" hidden="false" customHeight="false" outlineLevel="0" collapsed="false">
      <c r="A8" s="36"/>
      <c r="D8" s="36"/>
      <c r="E8" s="36"/>
      <c r="F8" s="36"/>
      <c r="G8" s="36"/>
      <c r="H8" s="46" t="n">
        <f aca="false">F8+G8</f>
        <v>0</v>
      </c>
      <c r="I8" s="36"/>
      <c r="J8" s="36"/>
    </row>
    <row r="9" s="42" customFormat="true" ht="12.75" hidden="false" customHeight="false" outlineLevel="0" collapsed="false">
      <c r="A9" s="36"/>
      <c r="D9" s="36"/>
      <c r="E9" s="36"/>
      <c r="F9" s="36"/>
      <c r="G9" s="36"/>
      <c r="H9" s="46" t="n">
        <f aca="false">F9+G9</f>
        <v>0</v>
      </c>
      <c r="I9" s="36"/>
      <c r="J9" s="36"/>
    </row>
    <row r="10" s="42" customFormat="true" ht="12.75" hidden="false" customHeight="false" outlineLevel="0" collapsed="false">
      <c r="A10" s="36"/>
      <c r="D10" s="36"/>
      <c r="E10" s="36"/>
      <c r="F10" s="36"/>
      <c r="G10" s="36"/>
      <c r="H10" s="46" t="n">
        <f aca="false">F10+G10</f>
        <v>0</v>
      </c>
      <c r="I10" s="36"/>
      <c r="J10" s="36"/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46" t="n">
        <f aca="false">F11+G11</f>
        <v>0</v>
      </c>
      <c r="I11" s="36"/>
      <c r="J11" s="36"/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46" t="n">
        <f aca="false">F12+G12</f>
        <v>0</v>
      </c>
      <c r="I12" s="36"/>
      <c r="J12" s="36"/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46" t="n">
        <f aca="false">F13+G13</f>
        <v>0</v>
      </c>
      <c r="I13" s="36"/>
      <c r="J13" s="36"/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46" t="n">
        <f aca="false">F14+G14</f>
        <v>0</v>
      </c>
      <c r="I14" s="36"/>
      <c r="J14" s="36"/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46" t="n">
        <f aca="false">F15+G15</f>
        <v>0</v>
      </c>
      <c r="I15" s="36"/>
      <c r="J15" s="36"/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46" t="n">
        <f aca="false">F16+G16</f>
        <v>0</v>
      </c>
      <c r="I16" s="36"/>
      <c r="J16" s="36"/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46" t="n">
        <f aca="false">F17+G17</f>
        <v>0</v>
      </c>
      <c r="I17" s="36"/>
      <c r="J17" s="36"/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46" t="n">
        <f aca="false">F18+G18</f>
        <v>0</v>
      </c>
      <c r="I18" s="36"/>
      <c r="J18" s="36"/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6" t="n">
        <f aca="false">F19+G19</f>
        <v>0</v>
      </c>
      <c r="I19" s="36"/>
      <c r="J19" s="36"/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6" t="n">
        <f aca="false">F20+G20</f>
        <v>0</v>
      </c>
      <c r="I20" s="36"/>
      <c r="J20" s="36"/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6" t="n">
        <f aca="false">F21+G21</f>
        <v>0</v>
      </c>
      <c r="I21" s="36"/>
      <c r="J21" s="36"/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6" t="n">
        <f aca="false">F22+G22</f>
        <v>0</v>
      </c>
      <c r="I22" s="36"/>
      <c r="J22" s="36"/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 t="n">
        <f aca="false">F23+G23</f>
        <v>0</v>
      </c>
      <c r="I23" s="36"/>
      <c r="J23" s="36"/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 t="n">
        <f aca="false">F24+G24</f>
        <v>0</v>
      </c>
      <c r="I24" s="36"/>
      <c r="J24" s="36"/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6" t="n">
        <f aca="false">F25+G25</f>
        <v>0</v>
      </c>
      <c r="I25" s="36"/>
      <c r="J25" s="36"/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 t="n">
        <f aca="false">F26+G26</f>
        <v>0</v>
      </c>
      <c r="I26" s="36"/>
      <c r="J26" s="36"/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 t="n">
        <f aca="false">F27+G27</f>
        <v>0</v>
      </c>
      <c r="I27" s="36"/>
      <c r="J27" s="36"/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 t="n">
        <f aca="false">F28+G28</f>
        <v>0</v>
      </c>
      <c r="I28" s="36"/>
      <c r="J28" s="36"/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 t="n">
        <f aca="false">F29+G29</f>
        <v>0</v>
      </c>
      <c r="I29" s="36"/>
      <c r="J29" s="36"/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 t="n">
        <f aca="false">F31+G31</f>
        <v>0</v>
      </c>
      <c r="I31" s="36"/>
      <c r="J31" s="36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 t="n">
        <f aca="false">F32+G32</f>
        <v>0</v>
      </c>
      <c r="I32" s="36"/>
      <c r="J32" s="36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6" t="n">
        <f aca="false">F34+G34</f>
        <v>0</v>
      </c>
      <c r="I34" s="36"/>
      <c r="J34" s="36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 t="n">
        <f aca="false">F35+G35</f>
        <v>0</v>
      </c>
      <c r="I35" s="36"/>
      <c r="J35" s="36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</row>
  </sheetData>
  <mergeCells count="2">
    <mergeCell ref="F2:H2"/>
    <mergeCell ref="I2:J2"/>
  </mergeCells>
  <conditionalFormatting sqref="H5:H70">
    <cfRule type="cellIs" priority="2" operator="equal" aboveAverage="0" equalAverage="0" bottom="0" percent="0" rank="0" text="" dxfId="11">
      <formula>0</formula>
    </cfRule>
  </conditionalFormatting>
  <conditionalFormatting sqref="I5:J70">
    <cfRule type="cellIs" priority="3" operator="equal" aboveAverage="0" equalAverage="0" bottom="0" percent="0" rank="0" text="" dxfId="12">
      <formula>0</formula>
    </cfRule>
  </conditionalFormatting>
  <conditionalFormatting sqref="H4">
    <cfRule type="cellIs" priority="4" operator="equal" aboveAverage="0" equalAverage="0" bottom="0" percent="0" rank="0" text="" dxfId="13">
      <formula>0</formula>
    </cfRule>
  </conditionalFormatting>
  <conditionalFormatting sqref="I4:J4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09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09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8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9" t="s">
        <v>48</v>
      </c>
      <c r="Q3" s="48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36" t="n">
        <v>8</v>
      </c>
      <c r="B4" s="67" t="s">
        <v>62</v>
      </c>
      <c r="C4" s="67" t="s">
        <v>65</v>
      </c>
      <c r="D4" s="68" t="n">
        <v>1962</v>
      </c>
      <c r="E4" s="68" t="n">
        <v>45189982</v>
      </c>
      <c r="F4" s="38" t="n">
        <v>267</v>
      </c>
      <c r="G4" s="38" t="n">
        <v>279</v>
      </c>
      <c r="H4" s="40" t="n">
        <f aca="false">F4+G4</f>
        <v>546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2"/>
      <c r="R4" s="52"/>
      <c r="S4" s="53"/>
      <c r="T4" s="53"/>
      <c r="U4" s="53"/>
      <c r="V4" s="53"/>
      <c r="W4" s="53"/>
      <c r="X4" s="53"/>
      <c r="Y4" s="53"/>
      <c r="Z4" s="54"/>
      <c r="AA4" s="54"/>
      <c r="AB4" s="53"/>
    </row>
    <row r="5" s="42" customFormat="true" ht="12.75" hidden="false" customHeight="false" outlineLevel="0" collapsed="false">
      <c r="A5" s="36" t="n">
        <v>8</v>
      </c>
      <c r="B5" s="37" t="s">
        <v>79</v>
      </c>
      <c r="C5" s="37" t="s">
        <v>80</v>
      </c>
      <c r="D5" s="38" t="n">
        <v>2000</v>
      </c>
      <c r="E5" s="38" t="n">
        <v>66739413</v>
      </c>
      <c r="F5" s="38" t="n">
        <v>260</v>
      </c>
      <c r="G5" s="38" t="n">
        <v>264</v>
      </c>
      <c r="H5" s="40" t="n">
        <f aca="false">F5+G5</f>
        <v>524</v>
      </c>
      <c r="I5" s="36"/>
      <c r="J5" s="36"/>
      <c r="K5" s="41"/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36" t="n">
        <v>8</v>
      </c>
      <c r="B6" s="37" t="s">
        <v>60</v>
      </c>
      <c r="C6" s="37" t="s">
        <v>61</v>
      </c>
      <c r="D6" s="38" t="n">
        <v>1980</v>
      </c>
      <c r="E6" s="38" t="n">
        <v>66741654</v>
      </c>
      <c r="F6" s="38" t="n">
        <v>259</v>
      </c>
      <c r="G6" s="38" t="n">
        <v>264</v>
      </c>
      <c r="H6" s="40" t="n">
        <f aca="false">F6+G6</f>
        <v>523</v>
      </c>
      <c r="I6" s="36"/>
      <c r="J6" s="36"/>
      <c r="K6" s="41"/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36" t="n">
        <v>8</v>
      </c>
      <c r="B7" s="37" t="s">
        <v>88</v>
      </c>
      <c r="C7" s="37" t="s">
        <v>89</v>
      </c>
      <c r="D7" s="38" t="n">
        <v>1978</v>
      </c>
      <c r="E7" s="38" t="n">
        <v>66740109</v>
      </c>
      <c r="F7" s="39" t="n">
        <v>257</v>
      </c>
      <c r="G7" s="38" t="n">
        <v>233</v>
      </c>
      <c r="H7" s="40" t="n">
        <f aca="false">F7+G7</f>
        <v>490</v>
      </c>
      <c r="I7" s="36"/>
      <c r="J7" s="36"/>
      <c r="K7" s="41"/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36" t="n">
        <v>8</v>
      </c>
      <c r="B8" s="37" t="s">
        <v>60</v>
      </c>
      <c r="C8" s="37" t="s">
        <v>94</v>
      </c>
      <c r="D8" s="51" t="n">
        <v>1956</v>
      </c>
      <c r="E8" s="51" t="n">
        <v>66735720</v>
      </c>
      <c r="F8" s="38" t="n">
        <v>242</v>
      </c>
      <c r="G8" s="39" t="n">
        <v>235</v>
      </c>
      <c r="H8" s="40" t="n">
        <f aca="false">F8+G8</f>
        <v>477</v>
      </c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50" t="n">
        <v>8</v>
      </c>
      <c r="B9" s="37" t="s">
        <v>110</v>
      </c>
      <c r="C9" s="37" t="s">
        <v>111</v>
      </c>
      <c r="D9" s="38" t="n">
        <v>1969</v>
      </c>
      <c r="E9" s="38" t="n">
        <v>47090839</v>
      </c>
      <c r="F9" s="38" t="n">
        <v>226</v>
      </c>
      <c r="G9" s="38" t="n">
        <v>246</v>
      </c>
      <c r="H9" s="40" t="n">
        <f aca="false">F9+G9</f>
        <v>472</v>
      </c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36"/>
      <c r="D10" s="36"/>
      <c r="E10" s="36"/>
      <c r="F10" s="36"/>
      <c r="G10" s="36"/>
      <c r="H10" s="46" t="n">
        <f aca="false">F10+G10</f>
        <v>0</v>
      </c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46" t="n">
        <f aca="false">F11+G11</f>
        <v>0</v>
      </c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46" t="n">
        <f aca="false">F12+G12</f>
        <v>0</v>
      </c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53"/>
      <c r="B13" s="53"/>
      <c r="C13" s="53"/>
      <c r="D13" s="54"/>
      <c r="E13" s="54"/>
      <c r="F13" s="36"/>
      <c r="G13" s="36"/>
      <c r="H13" s="46" t="n">
        <f aca="false">F13+G13</f>
        <v>0</v>
      </c>
      <c r="I13" s="36"/>
      <c r="J13" s="36"/>
      <c r="K13" s="52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46" t="n">
        <f aca="false">F14+G14</f>
        <v>0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46" t="n">
        <f aca="false">F15+G15</f>
        <v>0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46" t="n">
        <f aca="false">F16+G16</f>
        <v>0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46" t="n">
        <f aca="false">F17+G17</f>
        <v>0</v>
      </c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46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6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6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6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6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6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7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7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6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7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7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7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7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7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7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7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7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7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7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7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7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7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7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7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7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7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7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7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7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7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7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7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7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7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7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7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7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7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7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7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7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7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7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7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7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7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6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7"/>
    </row>
  </sheetData>
  <mergeCells count="4">
    <mergeCell ref="F2:H2"/>
    <mergeCell ref="I2:J2"/>
    <mergeCell ref="L2:P2"/>
    <mergeCell ref="Q2:Q3"/>
  </mergeCells>
  <conditionalFormatting sqref="P1:P4 Q1:Q2 R1">
    <cfRule type="cellIs" priority="2" operator="equal" aboveAverage="0" equalAverage="0" bottom="0" percent="0" rank="0" text="" dxfId="15">
      <formula>0</formula>
    </cfRule>
  </conditionalFormatting>
  <conditionalFormatting sqref="H5:J71">
    <cfRule type="cellIs" priority="3" operator="equal" aboveAverage="0" equalAverage="0" bottom="0" percent="0" rank="0" text="" dxfId="16">
      <formula>0</formula>
    </cfRule>
  </conditionalFormatting>
  <conditionalFormatting sqref="P5:Q71">
    <cfRule type="cellIs" priority="4" operator="equal" aboveAverage="0" equalAverage="0" bottom="0" percent="0" rank="0" text="" dxfId="17">
      <formula>0</formula>
    </cfRule>
  </conditionalFormatting>
  <conditionalFormatting sqref="AB5:AB31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2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2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8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80" t="s">
        <v>40</v>
      </c>
      <c r="G3" s="80" t="s">
        <v>41</v>
      </c>
      <c r="H3" s="8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9" t="s">
        <v>48</v>
      </c>
      <c r="Q3" s="48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36" t="n">
        <v>8</v>
      </c>
      <c r="B4" s="37" t="s">
        <v>60</v>
      </c>
      <c r="C4" s="37" t="s">
        <v>83</v>
      </c>
      <c r="D4" s="38" t="n">
        <v>1958</v>
      </c>
      <c r="E4" s="38" t="n">
        <v>66740583</v>
      </c>
      <c r="F4" s="39" t="n">
        <v>223</v>
      </c>
      <c r="G4" s="74" t="n">
        <v>254</v>
      </c>
      <c r="H4" s="46" t="n">
        <f aca="false">F4+G4</f>
        <v>477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2"/>
      <c r="R4" s="52"/>
      <c r="S4" s="42"/>
      <c r="T4" s="42"/>
      <c r="U4" s="42"/>
      <c r="V4" s="42"/>
      <c r="W4" s="42"/>
      <c r="X4" s="42"/>
      <c r="Y4" s="42"/>
      <c r="Z4" s="42"/>
      <c r="AA4" s="42"/>
      <c r="AB4" s="47" t="n">
        <f aca="false">Z4+AA4</f>
        <v>0</v>
      </c>
    </row>
    <row r="5" s="42" customFormat="true" ht="12.75" hidden="false" customHeight="false" outlineLevel="0" collapsed="false">
      <c r="A5" s="57" t="n">
        <v>8</v>
      </c>
      <c r="B5" s="56" t="s">
        <v>79</v>
      </c>
      <c r="C5" s="56" t="s">
        <v>84</v>
      </c>
      <c r="D5" s="57" t="n">
        <v>1958</v>
      </c>
      <c r="E5" s="57" t="n">
        <v>66733945</v>
      </c>
      <c r="F5" s="57" t="n">
        <v>235</v>
      </c>
      <c r="G5" s="57"/>
      <c r="H5" s="58" t="n">
        <f aca="false">F5+G5</f>
        <v>235</v>
      </c>
      <c r="I5" s="57"/>
      <c r="J5" s="57"/>
      <c r="K5" s="41"/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36"/>
      <c r="C6" s="37"/>
      <c r="D6" s="36"/>
      <c r="E6" s="36"/>
      <c r="F6" s="36"/>
      <c r="G6" s="36"/>
      <c r="H6" s="46"/>
      <c r="I6" s="36"/>
      <c r="J6" s="36"/>
      <c r="K6" s="41"/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36"/>
      <c r="C7" s="37"/>
      <c r="D7" s="36"/>
      <c r="E7" s="36"/>
      <c r="F7" s="36"/>
      <c r="G7" s="36"/>
      <c r="H7" s="46"/>
      <c r="I7" s="36"/>
      <c r="J7" s="36"/>
      <c r="K7" s="41"/>
      <c r="P7" s="43" t="n">
        <f aca="false">L7+N7</f>
        <v>0</v>
      </c>
      <c r="Q7" s="44"/>
      <c r="R7" s="41"/>
      <c r="S7" s="53"/>
      <c r="T7" s="53"/>
      <c r="U7" s="53"/>
      <c r="V7" s="53"/>
      <c r="W7" s="53"/>
      <c r="X7" s="53"/>
      <c r="Y7" s="53"/>
      <c r="Z7" s="54"/>
      <c r="AA7" s="54"/>
      <c r="AB7" s="82"/>
    </row>
    <row r="8" s="42" customFormat="true" ht="12.75" hidden="false" customHeight="false" outlineLevel="0" collapsed="false">
      <c r="A8" s="36"/>
      <c r="C8" s="37"/>
      <c r="D8" s="36"/>
      <c r="E8" s="36"/>
      <c r="F8" s="36"/>
      <c r="G8" s="36"/>
      <c r="H8" s="46"/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36"/>
      <c r="C9" s="37"/>
      <c r="D9" s="36"/>
      <c r="E9" s="36"/>
      <c r="F9" s="74"/>
      <c r="G9" s="36"/>
      <c r="H9" s="46"/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36"/>
      <c r="C10" s="37"/>
      <c r="D10" s="36"/>
      <c r="E10" s="36"/>
      <c r="F10" s="36"/>
      <c r="G10" s="74"/>
      <c r="H10" s="46"/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46"/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46" t="n">
        <f aca="false">F12+G12</f>
        <v>0</v>
      </c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46" t="n">
        <f aca="false">F13+G13</f>
        <v>0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46" t="n">
        <f aca="false">F14+G14</f>
        <v>0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D15" s="36"/>
      <c r="E15" s="36"/>
      <c r="F15" s="74"/>
      <c r="G15" s="74"/>
      <c r="H15" s="46" t="n">
        <f aca="false">F15+G15</f>
        <v>0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D16" s="36"/>
      <c r="E16" s="36"/>
      <c r="F16" s="74"/>
      <c r="G16" s="74"/>
      <c r="H16" s="46" t="n">
        <f aca="false">F16+G16</f>
        <v>0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D17" s="36"/>
      <c r="E17" s="36"/>
      <c r="F17" s="74"/>
      <c r="G17" s="74"/>
      <c r="H17" s="46" t="n">
        <f aca="false">F17+G17</f>
        <v>0</v>
      </c>
      <c r="I17" s="36"/>
      <c r="J17" s="36"/>
      <c r="K17" s="52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D18" s="36"/>
      <c r="E18" s="36"/>
      <c r="F18" s="74"/>
      <c r="G18" s="74"/>
      <c r="H18" s="46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6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6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6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6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6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7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7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6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7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7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7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7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7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7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7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7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7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7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7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7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7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7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7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7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7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7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7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7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7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7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7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7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7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7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7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7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7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7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7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7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7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7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7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7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7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6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7"/>
    </row>
  </sheetData>
  <mergeCells count="4">
    <mergeCell ref="F2:H2"/>
    <mergeCell ref="I2:J2"/>
    <mergeCell ref="L2:P2"/>
    <mergeCell ref="Q2:Q3"/>
  </mergeCells>
  <conditionalFormatting sqref="H4">
    <cfRule type="cellIs" priority="2" operator="equal" aboveAverage="0" equalAverage="0" bottom="0" percent="0" rank="0" text="" dxfId="19">
      <formula>0</formula>
    </cfRule>
  </conditionalFormatting>
  <conditionalFormatting sqref="P1:P4 Q1:Q2 R1">
    <cfRule type="cellIs" priority="3" operator="equal" aboveAverage="0" equalAverage="0" bottom="0" percent="0" rank="0" text="" dxfId="20">
      <formula>0</formula>
    </cfRule>
  </conditionalFormatting>
  <conditionalFormatting sqref="H5:J71">
    <cfRule type="cellIs" priority="4" operator="equal" aboveAverage="0" equalAverage="0" bottom="0" percent="0" rank="0" text="" dxfId="21">
      <formula>0</formula>
    </cfRule>
  </conditionalFormatting>
  <conditionalFormatting sqref="P5:Q71">
    <cfRule type="cellIs" priority="5" operator="equal" aboveAverage="0" equalAverage="0" bottom="0" percent="0" rank="0" text="" dxfId="22">
      <formula>0</formula>
    </cfRule>
  </conditionalFormatting>
  <conditionalFormatting sqref="AB5:AB31">
    <cfRule type="cellIs" priority="6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3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3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8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9" t="s">
        <v>48</v>
      </c>
      <c r="Q3" s="48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50" t="n">
        <v>8</v>
      </c>
      <c r="B4" s="67" t="s">
        <v>79</v>
      </c>
      <c r="C4" s="67" t="s">
        <v>98</v>
      </c>
      <c r="D4" s="68" t="n">
        <v>1964</v>
      </c>
      <c r="E4" s="68" t="n">
        <v>66739576</v>
      </c>
      <c r="F4" s="68" t="n">
        <v>236</v>
      </c>
      <c r="G4" s="38" t="n">
        <v>245</v>
      </c>
      <c r="H4" s="40" t="n">
        <f aca="false">F4+G4</f>
        <v>481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2"/>
      <c r="R4" s="52"/>
      <c r="S4" s="53"/>
      <c r="T4" s="36"/>
      <c r="U4" s="42"/>
      <c r="V4" s="42"/>
      <c r="W4" s="42"/>
      <c r="X4" s="42"/>
      <c r="Y4" s="42"/>
      <c r="Z4" s="42"/>
      <c r="AA4" s="42"/>
      <c r="AB4" s="43" t="n">
        <f aca="false">Z4+AA4</f>
        <v>0</v>
      </c>
    </row>
    <row r="5" s="42" customFormat="true" ht="12.75" hidden="false" customHeight="false" outlineLevel="0" collapsed="false">
      <c r="A5" s="50" t="n">
        <v>8</v>
      </c>
      <c r="B5" s="67" t="s">
        <v>79</v>
      </c>
      <c r="C5" s="67" t="s">
        <v>95</v>
      </c>
      <c r="D5" s="68" t="n">
        <v>1983</v>
      </c>
      <c r="E5" s="68" t="n">
        <v>46175689</v>
      </c>
      <c r="F5" s="68" t="n">
        <v>236</v>
      </c>
      <c r="G5" s="38" t="n">
        <v>242</v>
      </c>
      <c r="H5" s="40" t="n">
        <f aca="false">F5+G5</f>
        <v>478</v>
      </c>
      <c r="I5" s="36"/>
      <c r="J5" s="36"/>
      <c r="K5" s="41"/>
      <c r="P5" s="43" t="n">
        <f aca="false">L5+N5</f>
        <v>0</v>
      </c>
      <c r="Q5" s="44"/>
      <c r="R5" s="41"/>
      <c r="T5" s="36"/>
      <c r="AB5" s="43" t="n">
        <f aca="false">Z5+AA5</f>
        <v>0</v>
      </c>
    </row>
    <row r="6" s="42" customFormat="true" ht="12.75" hidden="false" customHeight="false" outlineLevel="0" collapsed="false">
      <c r="A6" s="50" t="n">
        <v>8</v>
      </c>
      <c r="B6" s="37" t="s">
        <v>57</v>
      </c>
      <c r="C6" s="37" t="s">
        <v>114</v>
      </c>
      <c r="D6" s="68" t="n">
        <v>1968</v>
      </c>
      <c r="E6" s="68" t="n">
        <v>66743534</v>
      </c>
      <c r="F6" s="68" t="n">
        <v>235</v>
      </c>
      <c r="G6" s="39" t="n">
        <v>240</v>
      </c>
      <c r="H6" s="40" t="n">
        <f aca="false">F6+G6</f>
        <v>475</v>
      </c>
      <c r="I6" s="36"/>
      <c r="J6" s="36"/>
      <c r="K6" s="41"/>
      <c r="P6" s="43" t="n">
        <f aca="false">L6+N6</f>
        <v>0</v>
      </c>
      <c r="Q6" s="44"/>
      <c r="R6" s="41"/>
      <c r="T6" s="36"/>
      <c r="AB6" s="43" t="n">
        <f aca="false">Z6+AA6</f>
        <v>0</v>
      </c>
    </row>
    <row r="7" s="42" customFormat="true" ht="12.75" hidden="false" customHeight="false" outlineLevel="0" collapsed="false">
      <c r="A7" s="50" t="n">
        <v>8</v>
      </c>
      <c r="B7" s="67" t="s">
        <v>60</v>
      </c>
      <c r="C7" s="67" t="s">
        <v>96</v>
      </c>
      <c r="D7" s="68" t="n">
        <v>2001</v>
      </c>
      <c r="E7" s="68" t="n">
        <v>66737640</v>
      </c>
      <c r="F7" s="68" t="n">
        <v>217</v>
      </c>
      <c r="G7" s="39" t="n">
        <v>240</v>
      </c>
      <c r="H7" s="40" t="n">
        <f aca="false">F7+G7</f>
        <v>457</v>
      </c>
      <c r="I7" s="36"/>
      <c r="J7" s="36"/>
      <c r="K7" s="41"/>
      <c r="P7" s="43" t="n">
        <f aca="false">L7+N7</f>
        <v>0</v>
      </c>
      <c r="Q7" s="44"/>
      <c r="R7" s="41"/>
      <c r="T7" s="36"/>
      <c r="AB7" s="43" t="n">
        <f aca="false">Z7+AA7</f>
        <v>0</v>
      </c>
    </row>
    <row r="8" s="42" customFormat="true" ht="12.75" hidden="false" customHeight="false" outlineLevel="0" collapsed="false">
      <c r="A8" s="83" t="n">
        <v>8</v>
      </c>
      <c r="B8" s="84" t="s">
        <v>79</v>
      </c>
      <c r="C8" s="84" t="s">
        <v>115</v>
      </c>
      <c r="D8" s="85" t="n">
        <v>1992</v>
      </c>
      <c r="E8" s="85" t="n">
        <v>60125231</v>
      </c>
      <c r="F8" s="85" t="n">
        <v>0</v>
      </c>
      <c r="G8" s="86"/>
      <c r="H8" s="87" t="n">
        <f aca="false">F8+G8</f>
        <v>0</v>
      </c>
      <c r="I8" s="86"/>
      <c r="J8" s="86"/>
      <c r="K8" s="41"/>
      <c r="P8" s="43" t="n">
        <f aca="false">L8+N8</f>
        <v>0</v>
      </c>
      <c r="Q8" s="44"/>
      <c r="R8" s="41"/>
      <c r="T8" s="36"/>
      <c r="AB8" s="43" t="n">
        <f aca="false">Z8+AA8</f>
        <v>0</v>
      </c>
    </row>
    <row r="9" s="42" customFormat="true" ht="12.75" hidden="false" customHeight="false" outlineLevel="0" collapsed="false">
      <c r="A9" s="83" t="n">
        <v>8</v>
      </c>
      <c r="B9" s="88" t="s">
        <v>57</v>
      </c>
      <c r="C9" s="88" t="s">
        <v>116</v>
      </c>
      <c r="D9" s="85" t="n">
        <v>1969</v>
      </c>
      <c r="E9" s="85" t="n">
        <v>66742983</v>
      </c>
      <c r="F9" s="85" t="n">
        <v>0</v>
      </c>
      <c r="G9" s="89"/>
      <c r="H9" s="87" t="n">
        <f aca="false">F9+G9</f>
        <v>0</v>
      </c>
      <c r="I9" s="86"/>
      <c r="J9" s="86"/>
      <c r="K9" s="41"/>
      <c r="P9" s="43" t="n">
        <f aca="false">L9+N9</f>
        <v>0</v>
      </c>
      <c r="Q9" s="44"/>
      <c r="R9" s="41"/>
    </row>
    <row r="10" s="42" customFormat="true" ht="12.75" hidden="false" customHeight="false" outlineLevel="0" collapsed="false">
      <c r="A10" s="50"/>
      <c r="D10" s="90"/>
      <c r="E10" s="90"/>
      <c r="F10" s="90"/>
      <c r="G10" s="36"/>
      <c r="H10" s="46"/>
      <c r="I10" s="36"/>
      <c r="J10" s="36"/>
      <c r="K10" s="41"/>
      <c r="P10" s="43" t="n">
        <f aca="false">L10+N10</f>
        <v>0</v>
      </c>
      <c r="Q10" s="44"/>
      <c r="R10" s="41"/>
      <c r="T10" s="36"/>
      <c r="AB10" s="43" t="n">
        <f aca="false">Z10+AA10</f>
        <v>0</v>
      </c>
    </row>
    <row r="11" s="42" customFormat="true" ht="12.75" hidden="false" customHeight="false" outlineLevel="0" collapsed="false">
      <c r="A11" s="50"/>
      <c r="B11" s="72"/>
      <c r="C11" s="67"/>
      <c r="D11" s="90"/>
      <c r="E11" s="90"/>
      <c r="F11" s="74"/>
      <c r="G11" s="74"/>
      <c r="H11" s="46"/>
      <c r="I11" s="36"/>
      <c r="J11" s="36"/>
      <c r="K11" s="41"/>
      <c r="P11" s="43" t="n">
        <f aca="false">L11+N11</f>
        <v>0</v>
      </c>
      <c r="Q11" s="44"/>
      <c r="R11" s="41"/>
      <c r="T11" s="36"/>
      <c r="AB11" s="43" t="n">
        <f aca="false">Z11+AA11</f>
        <v>0</v>
      </c>
    </row>
    <row r="12" s="42" customFormat="true" ht="12.75" hidden="false" customHeight="false" outlineLevel="0" collapsed="false">
      <c r="A12" s="50"/>
      <c r="B12" s="73"/>
      <c r="C12" s="73"/>
      <c r="D12" s="74"/>
      <c r="E12" s="74"/>
      <c r="F12" s="74"/>
      <c r="G12" s="74"/>
      <c r="H12" s="46"/>
      <c r="I12" s="36"/>
      <c r="J12" s="36"/>
      <c r="K12" s="41"/>
      <c r="P12" s="43" t="n">
        <f aca="false">L12+N12</f>
        <v>0</v>
      </c>
      <c r="Q12" s="44"/>
      <c r="R12" s="41"/>
      <c r="T12" s="36"/>
      <c r="AB12" s="43" t="n">
        <f aca="false">Z12+AA12</f>
        <v>0</v>
      </c>
    </row>
    <row r="13" s="42" customFormat="true" ht="12.75" hidden="false" customHeight="false" outlineLevel="0" collapsed="false">
      <c r="A13" s="50"/>
      <c r="B13" s="73"/>
      <c r="C13" s="73"/>
      <c r="D13" s="74"/>
      <c r="E13" s="74"/>
      <c r="F13" s="36"/>
      <c r="G13" s="36"/>
      <c r="H13" s="46" t="n">
        <f aca="false">F13+G13</f>
        <v>0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B14" s="73"/>
      <c r="C14" s="73"/>
      <c r="D14" s="74"/>
      <c r="E14" s="74"/>
      <c r="F14" s="36"/>
      <c r="G14" s="36"/>
      <c r="H14" s="46" t="n">
        <f aca="false">F14+G14</f>
        <v>0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B15" s="73"/>
      <c r="C15" s="73"/>
      <c r="D15" s="74"/>
      <c r="E15" s="74"/>
      <c r="F15" s="36"/>
      <c r="G15" s="36"/>
      <c r="H15" s="46" t="n">
        <f aca="false">F15+G15</f>
        <v>0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B16" s="73"/>
      <c r="C16" s="73"/>
      <c r="D16" s="74"/>
      <c r="E16" s="74"/>
      <c r="F16" s="36"/>
      <c r="G16" s="36"/>
      <c r="H16" s="46" t="n">
        <f aca="false">F16+G16</f>
        <v>0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B17" s="73"/>
      <c r="C17" s="73"/>
      <c r="D17" s="74"/>
      <c r="E17" s="74"/>
      <c r="F17" s="36"/>
      <c r="G17" s="36"/>
      <c r="H17" s="46" t="n">
        <f aca="false">F17+G17</f>
        <v>0</v>
      </c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B18" s="72"/>
      <c r="C18" s="67"/>
      <c r="D18" s="90"/>
      <c r="E18" s="90"/>
      <c r="F18" s="36"/>
      <c r="G18" s="36"/>
      <c r="H18" s="46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B19" s="72"/>
      <c r="C19" s="67"/>
      <c r="D19" s="90"/>
      <c r="E19" s="90"/>
      <c r="F19" s="36"/>
      <c r="G19" s="36"/>
      <c r="H19" s="46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B20" s="72"/>
      <c r="C20" s="67"/>
      <c r="D20" s="90"/>
      <c r="E20" s="90"/>
      <c r="F20" s="36"/>
      <c r="G20" s="36"/>
      <c r="H20" s="46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B21" s="73"/>
      <c r="C21" s="73"/>
      <c r="D21" s="74"/>
      <c r="E21" s="74"/>
      <c r="F21" s="74"/>
      <c r="G21" s="74"/>
      <c r="H21" s="46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B22" s="73"/>
      <c r="C22" s="73"/>
      <c r="D22" s="74"/>
      <c r="E22" s="74"/>
      <c r="F22" s="36"/>
      <c r="G22" s="36"/>
      <c r="H22" s="46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B23" s="73"/>
      <c r="C23" s="73"/>
      <c r="D23" s="74"/>
      <c r="E23" s="74"/>
      <c r="F23" s="36"/>
      <c r="G23" s="36"/>
      <c r="H23" s="46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B24" s="73"/>
      <c r="C24" s="73"/>
      <c r="D24" s="74"/>
      <c r="E24" s="74"/>
      <c r="F24" s="36"/>
      <c r="G24" s="36"/>
      <c r="H24" s="46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B25" s="73"/>
      <c r="C25" s="73"/>
      <c r="D25" s="74"/>
      <c r="E25" s="74"/>
      <c r="F25" s="36"/>
      <c r="G25" s="36"/>
      <c r="H25" s="46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" hidden="false" customHeight="true" outlineLevel="0" collapsed="false">
      <c r="A26" s="36"/>
      <c r="B26" s="73"/>
      <c r="C26" s="73"/>
      <c r="D26" s="74"/>
      <c r="E26" s="74"/>
      <c r="F26" s="36"/>
      <c r="G26" s="36"/>
      <c r="H26" s="46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B27" s="73"/>
      <c r="C27" s="73"/>
      <c r="D27" s="74"/>
      <c r="E27" s="74"/>
      <c r="F27" s="74"/>
      <c r="G27" s="74"/>
      <c r="H27" s="46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B28" s="73"/>
      <c r="C28" s="73"/>
      <c r="D28" s="74"/>
      <c r="E28" s="74"/>
      <c r="F28" s="74"/>
      <c r="G28" s="74"/>
      <c r="H28" s="46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B29" s="73"/>
      <c r="C29" s="73"/>
      <c r="D29" s="74"/>
      <c r="E29" s="74"/>
      <c r="F29" s="74"/>
      <c r="G29" s="74"/>
      <c r="H29" s="46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B30" s="73"/>
      <c r="C30" s="73"/>
      <c r="D30" s="74"/>
      <c r="E30" s="74"/>
      <c r="F30" s="74"/>
      <c r="G30" s="74"/>
      <c r="H30" s="46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B31" s="73"/>
      <c r="C31" s="73"/>
      <c r="D31" s="74"/>
      <c r="E31" s="74"/>
      <c r="F31" s="74"/>
      <c r="G31" s="74"/>
      <c r="H31" s="46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B32" s="73"/>
      <c r="C32" s="73"/>
      <c r="D32" s="74"/>
      <c r="E32" s="74"/>
      <c r="F32" s="74"/>
      <c r="G32" s="74"/>
      <c r="H32" s="46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7"/>
    </row>
    <row r="33" s="42" customFormat="true" ht="12.75" hidden="false" customHeight="false" outlineLevel="0" collapsed="false">
      <c r="A33" s="36"/>
      <c r="B33" s="73"/>
      <c r="C33" s="73"/>
      <c r="D33" s="74"/>
      <c r="E33" s="74"/>
      <c r="F33" s="74"/>
      <c r="G33" s="74"/>
      <c r="H33" s="46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7"/>
    </row>
    <row r="34" s="42" customFormat="true" ht="12.75" hidden="false" customHeight="false" outlineLevel="0" collapsed="false">
      <c r="A34" s="36"/>
      <c r="B34" s="73"/>
      <c r="C34" s="73"/>
      <c r="D34" s="74"/>
      <c r="E34" s="74"/>
      <c r="F34" s="74"/>
      <c r="G34" s="74"/>
      <c r="H34" s="46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7"/>
    </row>
    <row r="35" s="42" customFormat="true" ht="12.75" hidden="false" customHeight="false" outlineLevel="0" collapsed="false">
      <c r="A35" s="36"/>
      <c r="B35" s="73"/>
      <c r="C35" s="73"/>
      <c r="D35" s="74"/>
      <c r="E35" s="74"/>
      <c r="F35" s="74"/>
      <c r="G35" s="74"/>
      <c r="H35" s="46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7"/>
    </row>
    <row r="36" s="42" customFormat="true" ht="12.75" hidden="false" customHeight="false" outlineLevel="0" collapsed="false">
      <c r="A36" s="53"/>
      <c r="B36" s="53"/>
      <c r="C36" s="53"/>
      <c r="D36" s="54"/>
      <c r="E36" s="54"/>
      <c r="F36" s="74"/>
      <c r="G36" s="74"/>
      <c r="H36" s="46" t="n">
        <f aca="false">F36+G36</f>
        <v>0</v>
      </c>
      <c r="I36" s="36"/>
      <c r="J36" s="36"/>
      <c r="K36" s="52"/>
      <c r="P36" s="43"/>
      <c r="Q36" s="44"/>
      <c r="R36" s="41"/>
      <c r="AB36" s="47"/>
    </row>
    <row r="37" s="42" customFormat="true" ht="12.75" hidden="false" customHeight="false" outlineLevel="0" collapsed="false">
      <c r="A37" s="36"/>
      <c r="F37" s="74"/>
      <c r="G37" s="74"/>
      <c r="H37" s="46" t="n">
        <f aca="false">F37+G37</f>
        <v>0</v>
      </c>
      <c r="I37" s="36"/>
      <c r="J37" s="36"/>
      <c r="K37" s="41"/>
      <c r="P37" s="43"/>
      <c r="Q37" s="44"/>
      <c r="R37" s="41"/>
      <c r="AB37" s="47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7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7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7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7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7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7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7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7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7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7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7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7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7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7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7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7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7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7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7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7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7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7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7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7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7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7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7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7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7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7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7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7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7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6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7"/>
    </row>
  </sheetData>
  <mergeCells count="4">
    <mergeCell ref="F2:H2"/>
    <mergeCell ref="I2:J2"/>
    <mergeCell ref="L2:P2"/>
    <mergeCell ref="Q2:Q3"/>
  </mergeCells>
  <conditionalFormatting sqref="P1:P4 Q1:Q2 R1">
    <cfRule type="cellIs" priority="2" operator="equal" aboveAverage="0" equalAverage="0" bottom="0" percent="0" rank="0" text="" dxfId="24">
      <formula>0</formula>
    </cfRule>
  </conditionalFormatting>
  <conditionalFormatting sqref="H5:J71 P5:Q71 AB4:AB8 AB10:AB31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79" customFormat="true" ht="30" hidden="false" customHeight="true" outlineLevel="0" collapsed="false">
      <c r="A1" s="10" t="s">
        <v>106</v>
      </c>
      <c r="B1" s="11"/>
      <c r="C1" s="12" t="s">
        <v>117</v>
      </c>
      <c r="D1" s="13"/>
      <c r="E1" s="13"/>
      <c r="F1" s="13"/>
      <c r="G1" s="14"/>
      <c r="H1" s="13"/>
      <c r="I1" s="13"/>
      <c r="J1" s="13"/>
    </row>
    <row r="2" s="7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81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80" t="s">
        <v>40</v>
      </c>
      <c r="G3" s="80" t="s">
        <v>41</v>
      </c>
      <c r="H3" s="31" t="s">
        <v>42</v>
      </c>
      <c r="I3" s="31" t="s">
        <v>43</v>
      </c>
      <c r="J3" s="31" t="s">
        <v>44</v>
      </c>
    </row>
    <row r="4" s="42" customFormat="true" ht="12.75" hidden="false" customHeight="false" outlineLevel="0" collapsed="false">
      <c r="A4" s="36" t="n">
        <v>8</v>
      </c>
      <c r="B4" s="37" t="s">
        <v>68</v>
      </c>
      <c r="C4" s="37" t="s">
        <v>108</v>
      </c>
      <c r="D4" s="38" t="n">
        <v>2006</v>
      </c>
      <c r="E4" s="38" t="n">
        <v>66743298</v>
      </c>
      <c r="F4" s="36" t="n">
        <v>249</v>
      </c>
      <c r="G4" s="36" t="n">
        <v>259</v>
      </c>
      <c r="H4" s="46" t="n">
        <f aca="false">F4+G4</f>
        <v>508</v>
      </c>
      <c r="I4" s="36"/>
      <c r="J4" s="36"/>
    </row>
    <row r="5" s="42" customFormat="true" ht="12.75" hidden="false" customHeight="false" outlineLevel="0" collapsed="false">
      <c r="A5" s="36"/>
      <c r="D5" s="36"/>
      <c r="E5" s="36"/>
      <c r="F5" s="36"/>
      <c r="G5" s="36"/>
      <c r="H5" s="46" t="n">
        <f aca="false">F5+G5</f>
        <v>0</v>
      </c>
      <c r="I5" s="36"/>
      <c r="J5" s="36"/>
    </row>
    <row r="6" s="42" customFormat="true" ht="12.75" hidden="false" customHeight="false" outlineLevel="0" collapsed="false">
      <c r="A6" s="36"/>
      <c r="D6" s="36"/>
      <c r="E6" s="36"/>
      <c r="F6" s="36"/>
      <c r="G6" s="36"/>
      <c r="H6" s="46" t="n">
        <f aca="false">F6+G6</f>
        <v>0</v>
      </c>
      <c r="I6" s="36"/>
      <c r="J6" s="36"/>
    </row>
    <row r="7" s="42" customFormat="true" ht="12.75" hidden="false" customHeight="false" outlineLevel="0" collapsed="false">
      <c r="A7" s="36"/>
      <c r="D7" s="36"/>
      <c r="E7" s="36"/>
      <c r="F7" s="36"/>
      <c r="G7" s="36"/>
      <c r="H7" s="46" t="n">
        <f aca="false">F7+G7</f>
        <v>0</v>
      </c>
      <c r="I7" s="36"/>
      <c r="J7" s="36"/>
    </row>
    <row r="8" s="42" customFormat="true" ht="12.75" hidden="false" customHeight="false" outlineLevel="0" collapsed="false">
      <c r="A8" s="36"/>
      <c r="D8" s="36"/>
      <c r="E8" s="36"/>
      <c r="F8" s="36"/>
      <c r="G8" s="36"/>
      <c r="H8" s="46" t="n">
        <f aca="false">F8+G8</f>
        <v>0</v>
      </c>
      <c r="I8" s="36"/>
      <c r="J8" s="36"/>
    </row>
    <row r="9" s="42" customFormat="true" ht="12.75" hidden="false" customHeight="false" outlineLevel="0" collapsed="false">
      <c r="A9" s="36"/>
      <c r="D9" s="36"/>
      <c r="E9" s="36"/>
      <c r="F9" s="36"/>
      <c r="G9" s="36"/>
      <c r="H9" s="46" t="n">
        <f aca="false">F9+G9</f>
        <v>0</v>
      </c>
      <c r="I9" s="36"/>
      <c r="J9" s="36"/>
    </row>
    <row r="10" s="42" customFormat="true" ht="12.75" hidden="false" customHeight="false" outlineLevel="0" collapsed="false">
      <c r="A10" s="36"/>
      <c r="D10" s="36"/>
      <c r="E10" s="36"/>
      <c r="F10" s="36"/>
      <c r="G10" s="36"/>
      <c r="H10" s="46" t="n">
        <f aca="false">F10+G10</f>
        <v>0</v>
      </c>
      <c r="I10" s="36"/>
      <c r="J10" s="36"/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46" t="n">
        <f aca="false">F11+G11</f>
        <v>0</v>
      </c>
      <c r="I11" s="36"/>
      <c r="J11" s="36"/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46" t="n">
        <f aca="false">F12+G12</f>
        <v>0</v>
      </c>
      <c r="I12" s="36"/>
      <c r="J12" s="36"/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46" t="n">
        <f aca="false">F13+G13</f>
        <v>0</v>
      </c>
      <c r="I13" s="36"/>
      <c r="J13" s="36"/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46" t="n">
        <f aca="false">F14+G14</f>
        <v>0</v>
      </c>
      <c r="I14" s="36"/>
      <c r="J14" s="36"/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46" t="n">
        <f aca="false">F15+G15</f>
        <v>0</v>
      </c>
      <c r="I15" s="36"/>
      <c r="J15" s="36"/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46" t="n">
        <f aca="false">F16+G16</f>
        <v>0</v>
      </c>
      <c r="I16" s="36"/>
      <c r="J16" s="36"/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46" t="n">
        <f aca="false">F17+G17</f>
        <v>0</v>
      </c>
      <c r="I17" s="36"/>
      <c r="J17" s="36"/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46" t="n">
        <f aca="false">F18+G18</f>
        <v>0</v>
      </c>
      <c r="I18" s="36"/>
      <c r="J18" s="36"/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6" t="n">
        <f aca="false">F19+G19</f>
        <v>0</v>
      </c>
      <c r="I19" s="36"/>
      <c r="J19" s="36"/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6" t="n">
        <f aca="false">F20+G20</f>
        <v>0</v>
      </c>
      <c r="I20" s="36"/>
      <c r="J20" s="36"/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6" t="n">
        <f aca="false">F21+G21</f>
        <v>0</v>
      </c>
      <c r="I21" s="36"/>
      <c r="J21" s="36"/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6" t="n">
        <f aca="false">F22+G22</f>
        <v>0</v>
      </c>
      <c r="I22" s="36"/>
      <c r="J22" s="36"/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6" t="n">
        <f aca="false">F23+G23</f>
        <v>0</v>
      </c>
      <c r="I23" s="36"/>
      <c r="J23" s="36"/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6" t="n">
        <f aca="false">F24+G24</f>
        <v>0</v>
      </c>
      <c r="I24" s="36"/>
      <c r="J24" s="36"/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6" t="n">
        <f aca="false">F25+G25</f>
        <v>0</v>
      </c>
      <c r="I25" s="36"/>
      <c r="J25" s="36"/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6" t="n">
        <f aca="false">F26+G26</f>
        <v>0</v>
      </c>
      <c r="I26" s="36"/>
      <c r="J26" s="36"/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6" t="n">
        <f aca="false">F27+G27</f>
        <v>0</v>
      </c>
      <c r="I27" s="36"/>
      <c r="J27" s="36"/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6" t="n">
        <f aca="false">F28+G28</f>
        <v>0</v>
      </c>
      <c r="I28" s="36"/>
      <c r="J28" s="36"/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6" t="n">
        <f aca="false">F29+G29</f>
        <v>0</v>
      </c>
      <c r="I29" s="36"/>
      <c r="J29" s="36"/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6" t="n">
        <f aca="false">F30+G30</f>
        <v>0</v>
      </c>
      <c r="I30" s="36"/>
      <c r="J30" s="36"/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6" t="n">
        <f aca="false">F31+G31</f>
        <v>0</v>
      </c>
      <c r="I31" s="36"/>
      <c r="J31" s="36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6" t="n">
        <f aca="false">F32+G32</f>
        <v>0</v>
      </c>
      <c r="I32" s="36"/>
      <c r="J32" s="36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6" t="n">
        <f aca="false">F33+G33</f>
        <v>0</v>
      </c>
      <c r="I33" s="36"/>
      <c r="J33" s="36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6" t="n">
        <f aca="false">F34+G34</f>
        <v>0</v>
      </c>
      <c r="I34" s="36"/>
      <c r="J34" s="36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6" t="n">
        <f aca="false">F35+G35</f>
        <v>0</v>
      </c>
      <c r="I35" s="36"/>
      <c r="J35" s="36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6" t="n">
        <f aca="false">F36+G36</f>
        <v>0</v>
      </c>
      <c r="I36" s="36"/>
      <c r="J36" s="36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6" t="n">
        <f aca="false">F37+G37</f>
        <v>0</v>
      </c>
      <c r="I37" s="36"/>
      <c r="J37" s="36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6" t="n">
        <f aca="false">F38+G38</f>
        <v>0</v>
      </c>
      <c r="I38" s="36"/>
      <c r="J38" s="36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6" t="n">
        <f aca="false">F39+G39</f>
        <v>0</v>
      </c>
      <c r="I39" s="36"/>
      <c r="J39" s="36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6" t="n">
        <f aca="false">F40+G40</f>
        <v>0</v>
      </c>
      <c r="I40" s="36"/>
      <c r="J40" s="36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6" t="n">
        <f aca="false">F41+G41</f>
        <v>0</v>
      </c>
      <c r="I41" s="36"/>
      <c r="J41" s="36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6" t="n">
        <f aca="false">F42+G42</f>
        <v>0</v>
      </c>
      <c r="I42" s="36"/>
      <c r="J42" s="36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6" t="n">
        <f aca="false">F43+G43</f>
        <v>0</v>
      </c>
      <c r="I43" s="36"/>
      <c r="J43" s="36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6" t="n">
        <f aca="false">F44+G44</f>
        <v>0</v>
      </c>
      <c r="I44" s="36"/>
      <c r="J44" s="36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6" t="n">
        <f aca="false">F45+G45</f>
        <v>0</v>
      </c>
      <c r="I45" s="36"/>
      <c r="J45" s="36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6" t="n">
        <f aca="false">F46+G46</f>
        <v>0</v>
      </c>
      <c r="I46" s="36"/>
      <c r="J46" s="36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6" t="n">
        <f aca="false">F47+G47</f>
        <v>0</v>
      </c>
      <c r="I47" s="36"/>
      <c r="J47" s="36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6" t="n">
        <f aca="false">F48+G48</f>
        <v>0</v>
      </c>
      <c r="I48" s="36"/>
      <c r="J48" s="36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6" t="n">
        <f aca="false">F49+G49</f>
        <v>0</v>
      </c>
      <c r="I49" s="36"/>
      <c r="J49" s="36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6" t="n">
        <f aca="false">F50+G50</f>
        <v>0</v>
      </c>
      <c r="I50" s="36"/>
      <c r="J50" s="36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6" t="n">
        <f aca="false">F51+G51</f>
        <v>0</v>
      </c>
      <c r="I51" s="36"/>
      <c r="J51" s="36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6" t="n">
        <f aca="false">F52+G52</f>
        <v>0</v>
      </c>
      <c r="I52" s="36"/>
      <c r="J52" s="36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6" t="n">
        <f aca="false">F53+G53</f>
        <v>0</v>
      </c>
      <c r="I53" s="36"/>
      <c r="J53" s="36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6" t="n">
        <f aca="false">F54+G54</f>
        <v>0</v>
      </c>
      <c r="I54" s="36"/>
      <c r="J54" s="36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6" t="n">
        <f aca="false">F55+G55</f>
        <v>0</v>
      </c>
      <c r="I55" s="36"/>
      <c r="J55" s="36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6" t="n">
        <f aca="false">F56+G56</f>
        <v>0</v>
      </c>
      <c r="I56" s="36"/>
      <c r="J56" s="36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6" t="n">
        <f aca="false">F57+G57</f>
        <v>0</v>
      </c>
      <c r="I57" s="36"/>
      <c r="J57" s="36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6" t="n">
        <f aca="false">F58+G58</f>
        <v>0</v>
      </c>
      <c r="I58" s="36"/>
      <c r="J58" s="36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6" t="n">
        <f aca="false">F59+G59</f>
        <v>0</v>
      </c>
      <c r="I59" s="36"/>
      <c r="J59" s="36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6" t="n">
        <f aca="false">F60+G60</f>
        <v>0</v>
      </c>
      <c r="I60" s="36"/>
      <c r="J60" s="36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6" t="n">
        <f aca="false">F61+G61</f>
        <v>0</v>
      </c>
      <c r="I61" s="36"/>
      <c r="J61" s="36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6" t="n">
        <f aca="false">F62+G62</f>
        <v>0</v>
      </c>
      <c r="I62" s="36"/>
      <c r="J62" s="36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6" t="n">
        <f aca="false">F63+G63</f>
        <v>0</v>
      </c>
      <c r="I63" s="36"/>
      <c r="J63" s="36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6" t="n">
        <f aca="false">F64+G64</f>
        <v>0</v>
      </c>
      <c r="I64" s="36"/>
      <c r="J64" s="36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6" t="n">
        <f aca="false">F65+G65</f>
        <v>0</v>
      </c>
      <c r="I65" s="36"/>
      <c r="J65" s="36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6" t="n">
        <f aca="false">F66+G66</f>
        <v>0</v>
      </c>
      <c r="I66" s="36"/>
      <c r="J66" s="36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6" t="n">
        <f aca="false">F67+G67</f>
        <v>0</v>
      </c>
      <c r="I67" s="36"/>
      <c r="J67" s="36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6" t="n">
        <f aca="false">F68+G68</f>
        <v>0</v>
      </c>
      <c r="I68" s="36"/>
      <c r="J68" s="36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6" t="n">
        <f aca="false">F69+G69</f>
        <v>0</v>
      </c>
      <c r="I69" s="36"/>
      <c r="J69" s="36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6" t="n">
        <f aca="false">F70+G70</f>
        <v>0</v>
      </c>
      <c r="I70" s="36"/>
      <c r="J70" s="36"/>
    </row>
  </sheetData>
  <mergeCells count="2">
    <mergeCell ref="F2:H2"/>
    <mergeCell ref="I2:J2"/>
  </mergeCells>
  <conditionalFormatting sqref="H4:H70">
    <cfRule type="cellIs" priority="2" operator="equal" aboveAverage="0" equalAverage="0" bottom="0" percent="0" rank="0" text="" dxfId="26">
      <formula>0</formula>
    </cfRule>
  </conditionalFormatting>
  <conditionalFormatting sqref="I4:J7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0:53:43Z</dcterms:created>
  <dc:creator>Bocquet Philippe</dc:creator>
  <dc:description/>
  <dc:language>en-US</dc:language>
  <cp:lastModifiedBy>Bocquet Philippe</cp:lastModifiedBy>
  <dcterms:modified xsi:type="dcterms:W3CDTF">2022-01-23T21:53:09Z</dcterms:modified>
  <cp:revision>0</cp:revision>
  <dc:subject/>
  <dc:title/>
</cp:coreProperties>
</file>