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Equipe" sheetId="1" state="visible" r:id="rId2"/>
    <sheet name="Individuel" sheetId="2" state="visible" r:id="rId3"/>
  </sheets>
  <definedNames>
    <definedName function="false" hidden="false" localSheetId="1" name="_xlnm.Print_Area" vbProcedure="false">Individuel!$A$1:$I$5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10"/>
            <rFont val="Arial"/>
            <family val="2"/>
          </rPr>
          <t xml:space="preserve">ca106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0</xdr:rowOff>
              </xdr:from>
              <xdr:to>
                <xdr:col>3</xdr:col>
                <xdr:colOff>17</xdr:colOff>
                <xdr:row>1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299">
  <si>
    <t xml:space="preserve">PE</t>
  </si>
  <si>
    <t xml:space="preserve">Palmarès Equipe   ATCSL</t>
  </si>
  <si>
    <t xml:space="preserve">Région UFOLEP équipe 2022       CARABINE 10 m</t>
  </si>
  <si>
    <t xml:space="preserve">Carabine 1ère Division</t>
  </si>
  <si>
    <t xml:space="preserve">Rimogne</t>
  </si>
  <si>
    <t xml:space="preserve">SINGERY ALEXIS</t>
  </si>
  <si>
    <t xml:space="preserve">NIVELET ROMANE</t>
  </si>
  <si>
    <t xml:space="preserve">MIOTTI ADELINE</t>
  </si>
  <si>
    <t xml:space="preserve">Thin-le-Moutier</t>
  </si>
  <si>
    <t xml:space="preserve">BOCQUET CORENTIN</t>
  </si>
  <si>
    <t xml:space="preserve">LESIEUR JULES</t>
  </si>
  <si>
    <t xml:space="preserve">QUIMPER MERYN</t>
  </si>
  <si>
    <t xml:space="preserve">LESIEUR CHRISTOPHE</t>
  </si>
  <si>
    <t xml:space="preserve">Carabine 10 m 2ème Division</t>
  </si>
  <si>
    <t xml:space="preserve">Renwez</t>
  </si>
  <si>
    <t xml:space="preserve">HOUDINET MATTHIEU</t>
  </si>
  <si>
    <t xml:space="preserve">MOREAU GERALD</t>
  </si>
  <si>
    <t xml:space="preserve">LEQUEUX GERALD</t>
  </si>
  <si>
    <t xml:space="preserve">VILLEMIN ROXANE</t>
  </si>
  <si>
    <t xml:space="preserve">Sedan</t>
  </si>
  <si>
    <t xml:space="preserve">BISTON  CHRISTOPHE</t>
  </si>
  <si>
    <t xml:space="preserve">ECCLESIA GRAZIELLA</t>
  </si>
  <si>
    <t xml:space="preserve">JEAN  PHILIPPE</t>
  </si>
  <si>
    <t xml:space="preserve">MORGEON  CHRISTELLE</t>
  </si>
  <si>
    <t xml:space="preserve">HUREL FRANCIS</t>
  </si>
  <si>
    <t xml:space="preserve">BALON CLEMENT</t>
  </si>
  <si>
    <t xml:space="preserve">MIOTTI MARION</t>
  </si>
  <si>
    <t xml:space="preserve">FERRE JEROME</t>
  </si>
  <si>
    <t xml:space="preserve">Rocroi</t>
  </si>
  <si>
    <t xml:space="preserve">PETITDAN FLORENTIN</t>
  </si>
  <si>
    <t xml:space="preserve">PETITDAN BRUNO</t>
  </si>
  <si>
    <t xml:space="preserve">PERNELET MATHIEU</t>
  </si>
  <si>
    <t xml:space="preserve">CREPIN CHRISTIAN</t>
  </si>
  <si>
    <t xml:space="preserve">Prix-les-mézières</t>
  </si>
  <si>
    <t xml:space="preserve">BEUVIERE JEREMY</t>
  </si>
  <si>
    <t xml:space="preserve">BAUDIER FRANCK</t>
  </si>
  <si>
    <t xml:space="preserve">PERIN PASCAL</t>
  </si>
  <si>
    <t xml:space="preserve">Bogny-sur-Meuse</t>
  </si>
  <si>
    <t xml:space="preserve">BILET LUDIVINE</t>
  </si>
  <si>
    <t xml:space="preserve">GARCIA SEBASTIEN</t>
  </si>
  <si>
    <t xml:space="preserve">LEFEVRE ANTHONY</t>
  </si>
  <si>
    <t xml:space="preserve">GARCIA CLEMENT</t>
  </si>
  <si>
    <t xml:space="preserve">Carabine 10 m 3ème Division</t>
  </si>
  <si>
    <t xml:space="preserve">COLINOT ADELE</t>
  </si>
  <si>
    <t xml:space="preserve">CHOPPLET ALAN</t>
  </si>
  <si>
    <t xml:space="preserve">LEDOUX FREDERIC</t>
  </si>
  <si>
    <t xml:space="preserve">PETITFILS FLORIAN</t>
  </si>
  <si>
    <t xml:space="preserve">REMY VICTORIA</t>
  </si>
  <si>
    <t xml:space="preserve">TURQUIN JEAN</t>
  </si>
  <si>
    <t xml:space="preserve">DIAKOWSKI JEAN MARIE</t>
  </si>
  <si>
    <t xml:space="preserve">BAUDY LUCIEN</t>
  </si>
  <si>
    <t xml:space="preserve">LIBES JEAN FRANCOIS</t>
  </si>
  <si>
    <t xml:space="preserve">BENOIT MATHIEU</t>
  </si>
  <si>
    <t xml:space="preserve">MICHEL CAROLE</t>
  </si>
  <si>
    <t xml:space="preserve">GRANATA NICOLAS</t>
  </si>
  <si>
    <t xml:space="preserve">PLACIDO MANUEL</t>
  </si>
  <si>
    <t xml:space="preserve">BILET EMMANUEL</t>
  </si>
  <si>
    <t xml:space="preserve">Château-Porcien</t>
  </si>
  <si>
    <t xml:space="preserve">BEGARD STEVENS</t>
  </si>
  <si>
    <t xml:space="preserve">BRIQUET HUBERT</t>
  </si>
  <si>
    <t xml:space="preserve">MALHERBE JESSICA</t>
  </si>
  <si>
    <t xml:space="preserve">MALHERBE YVES</t>
  </si>
  <si>
    <t xml:space="preserve">Carabine 10 m Excellence</t>
  </si>
  <si>
    <t xml:space="preserve">Carabine 10 m Honneur</t>
  </si>
  <si>
    <t xml:space="preserve">GAULIER LAETITIA</t>
  </si>
  <si>
    <t xml:space="preserve">LAINIER JAMES</t>
  </si>
  <si>
    <t xml:space="preserve">DE MATTIA ROMUALDO</t>
  </si>
  <si>
    <t xml:space="preserve">COLLARD ANGELIQUE</t>
  </si>
  <si>
    <t xml:space="preserve">PRIN DOMINIQUE</t>
  </si>
  <si>
    <t xml:space="preserve">MERIEUX MICHEL</t>
  </si>
  <si>
    <t xml:space="preserve">Carabine 10 m Promotion</t>
  </si>
  <si>
    <t xml:space="preserve">DEGEORGE LYDIA</t>
  </si>
  <si>
    <t xml:space="preserve">JACQUIER ROMANE</t>
  </si>
  <si>
    <t xml:space="preserve"> Carabine 10 m 15 et 16 ans</t>
  </si>
  <si>
    <t xml:space="preserve">Carabine 10 m 13 et 14 ans</t>
  </si>
  <si>
    <t xml:space="preserve">Charleville-Mézières</t>
  </si>
  <si>
    <t xml:space="preserve">GORDZIEJ LÉO</t>
  </si>
  <si>
    <t xml:space="preserve">HENRIOT LUNA</t>
  </si>
  <si>
    <t xml:space="preserve">KRETZMEYER ELIOT</t>
  </si>
  <si>
    <t xml:space="preserve">POURU NILS</t>
  </si>
  <si>
    <t xml:space="preserve">CADET MADISON</t>
  </si>
  <si>
    <t xml:space="preserve">LANG DAPHNE</t>
  </si>
  <si>
    <t xml:space="preserve">PETIT MATHIAS</t>
  </si>
  <si>
    <t xml:space="preserve">Carabine 10 m + 55 ans</t>
  </si>
  <si>
    <t xml:space="preserve">BOCQUET PHILIPPE</t>
  </si>
  <si>
    <t xml:space="preserve">LELONG ISABELLE</t>
  </si>
  <si>
    <t xml:space="preserve">PONTOISE  DOMINIQUE</t>
  </si>
  <si>
    <t xml:space="preserve">PIRE  GERARD</t>
  </si>
  <si>
    <t xml:space="preserve">MICHAUX  PHILIPPE</t>
  </si>
  <si>
    <t xml:space="preserve">BARATTUCCI ANTONINO</t>
  </si>
  <si>
    <t xml:space="preserve">FAGIS LYSIAN</t>
  </si>
  <si>
    <t xml:space="preserve">Carabine 10 m Féminine</t>
  </si>
  <si>
    <t xml:space="preserve">HUSSON LEA</t>
  </si>
  <si>
    <t xml:space="preserve">DEGEORGES LYDIA</t>
  </si>
  <si>
    <t xml:space="preserve">Carabine 10 m 11 et 12 ans</t>
  </si>
  <si>
    <t xml:space="preserve">GUILLAUME KELLAN</t>
  </si>
  <si>
    <t xml:space="preserve">MACHADO TOM</t>
  </si>
  <si>
    <t xml:space="preserve">RENOLLET LILY</t>
  </si>
  <si>
    <t xml:space="preserve">DELATTRE LEOPOLD</t>
  </si>
  <si>
    <t xml:space="preserve">Remilly-Aillicourt</t>
  </si>
  <si>
    <t xml:space="preserve">CASALINO ENZO</t>
  </si>
  <si>
    <t xml:space="preserve">KRAWTCHENKO MAXIM</t>
  </si>
  <si>
    <t xml:space="preserve">LECRIQUE MATHIEU</t>
  </si>
  <si>
    <t xml:space="preserve">PINTEAUX SASHA</t>
  </si>
  <si>
    <t xml:space="preserve">Carabine 10 m  -10 ans</t>
  </si>
  <si>
    <t xml:space="preserve">Sedan1</t>
  </si>
  <si>
    <t xml:space="preserve">ANCIAUX MALO</t>
  </si>
  <si>
    <t xml:space="preserve">PONCHAUT JULES</t>
  </si>
  <si>
    <t xml:space="preserve">BOUSQUET FLAVY</t>
  </si>
  <si>
    <t xml:space="preserve">LAMBOTTE RUBEN</t>
  </si>
  <si>
    <t xml:space="preserve">Charleville-Mézières 1</t>
  </si>
  <si>
    <t xml:space="preserve">CHARMETTE Raphaël</t>
  </si>
  <si>
    <t xml:space="preserve">COLLINET-RENAUDIN Matteo</t>
  </si>
  <si>
    <t xml:space="preserve">GROSJEAN Clément</t>
  </si>
  <si>
    <t xml:space="preserve">DEVAUX Théo</t>
  </si>
  <si>
    <t xml:space="preserve">Charleville-Mézières 3</t>
  </si>
  <si>
    <t xml:space="preserve">RENOLLET Gabin</t>
  </si>
  <si>
    <t xml:space="preserve">COLLIGNON Timéo</t>
  </si>
  <si>
    <t xml:space="preserve">HENRIOT Tom</t>
  </si>
  <si>
    <t xml:space="preserve">HOLLEAU MATHEO</t>
  </si>
  <si>
    <t xml:space="preserve">DEBRAS ERWAN</t>
  </si>
  <si>
    <t xml:space="preserve">MERCIER MINA</t>
  </si>
  <si>
    <t xml:space="preserve">Charleville-Mézières 2</t>
  </si>
  <si>
    <t xml:space="preserve">COCU-OUDIN Clément</t>
  </si>
  <si>
    <t xml:space="preserve">TRUCHOT Léandre</t>
  </si>
  <si>
    <t xml:space="preserve">Thin-le-Moutier 3</t>
  </si>
  <si>
    <t xml:space="preserve">SCHWEIZER JEREMY</t>
  </si>
  <si>
    <t xml:space="preserve">RENOU MAE</t>
  </si>
  <si>
    <t xml:space="preserve">HERGAULT VINCENT</t>
  </si>
  <si>
    <t xml:space="preserve">CHAUBART RYAN</t>
  </si>
  <si>
    <t xml:space="preserve">Thin-le-Moutier 2</t>
  </si>
  <si>
    <t xml:space="preserve">GALIBERT FLORA</t>
  </si>
  <si>
    <t xml:space="preserve">COLLIN-VINCENT EMILE</t>
  </si>
  <si>
    <t xml:space="preserve">GROUD ACHILLE</t>
  </si>
  <si>
    <t xml:space="preserve">LARUE HUGO</t>
  </si>
  <si>
    <t xml:space="preserve">Remilly-aillicourt</t>
  </si>
  <si>
    <t xml:space="preserve">KONIECZNY GABIN</t>
  </si>
  <si>
    <t xml:space="preserve">THIEBEAULT TIMEO</t>
  </si>
  <si>
    <t xml:space="preserve">TORRIANI MATTILIO</t>
  </si>
  <si>
    <t xml:space="preserve">DELETTRE TYLIO</t>
  </si>
  <si>
    <t xml:space="preserve">Thin-le-Moutier 4</t>
  </si>
  <si>
    <t xml:space="preserve">CROUET JULES</t>
  </si>
  <si>
    <t xml:space="preserve">CHATENET HUGOT</t>
  </si>
  <si>
    <t xml:space="preserve">DUFRESNE NIOLAS</t>
  </si>
  <si>
    <t xml:space="preserve">DEMORGNY ENGUERAND</t>
  </si>
  <si>
    <t xml:space="preserve">Région UFOLEP équipe 2022       CARABINE 50 m</t>
  </si>
  <si>
    <t xml:space="preserve">Carabine 50 m 1ère Division</t>
  </si>
  <si>
    <t xml:space="preserve">Carabine 50 m 2ème Division</t>
  </si>
  <si>
    <t xml:space="preserve">BALON LAURENT</t>
  </si>
  <si>
    <t xml:space="preserve">MINJEAU CAROLINE</t>
  </si>
  <si>
    <t xml:space="preserve">MORGEON CHRISTELLE</t>
  </si>
  <si>
    <t xml:space="preserve">PONTOISE DOMINIQUE</t>
  </si>
  <si>
    <t xml:space="preserve">Carabine 50 m 3ème Division</t>
  </si>
  <si>
    <t xml:space="preserve">Rimogne 1</t>
  </si>
  <si>
    <t xml:space="preserve">SAINGERY ALEXIS</t>
  </si>
  <si>
    <t xml:space="preserve">BISTON CHRISTOPHE</t>
  </si>
  <si>
    <t xml:space="preserve">MINJEAU MARIANNE</t>
  </si>
  <si>
    <t xml:space="preserve">PIRE GERARD</t>
  </si>
  <si>
    <t xml:space="preserve">Rimogne 2</t>
  </si>
  <si>
    <t xml:space="preserve">AURIAC DAVID</t>
  </si>
  <si>
    <t xml:space="preserve">LARUE QUENTIN</t>
  </si>
  <si>
    <t xml:space="preserve">Carabine 50 m 13 et 16 ans</t>
  </si>
  <si>
    <t xml:space="preserve">Carabine 50 m Excellence</t>
  </si>
  <si>
    <t xml:space="preserve">Carabine 50 m Honneur</t>
  </si>
  <si>
    <t xml:space="preserve">Prix-les-Mézières</t>
  </si>
  <si>
    <t xml:space="preserve">Carabine 50 m Promotion</t>
  </si>
  <si>
    <t xml:space="preserve">Région UFOLEP équipe 2022       PISTOLET 10 m</t>
  </si>
  <si>
    <t xml:space="preserve">Pistolet 1ère Division</t>
  </si>
  <si>
    <t xml:space="preserve">Pistolet 10 m 2ème Division</t>
  </si>
  <si>
    <t xml:space="preserve">La Chapelle Saint Luc</t>
  </si>
  <si>
    <t xml:space="preserve">MONTAGNON Charly</t>
  </si>
  <si>
    <t xml:space="preserve">GUENIN Eric</t>
  </si>
  <si>
    <t xml:space="preserve">DELAFUENTE Juan</t>
  </si>
  <si>
    <t xml:space="preserve">RADET Philippe</t>
  </si>
  <si>
    <t xml:space="preserve">MINJEAU JEAN MICHEL</t>
  </si>
  <si>
    <t xml:space="preserve">LALONDE YANNICK</t>
  </si>
  <si>
    <t xml:space="preserve">BIGOT CHRISTOPHE</t>
  </si>
  <si>
    <t xml:space="preserve">CLAISSE DIDIER</t>
  </si>
  <si>
    <t xml:space="preserve">FRERE FABIEN</t>
  </si>
  <si>
    <t xml:space="preserve">MANSU PASCALE</t>
  </si>
  <si>
    <t xml:space="preserve">WEISGERBER HERVE</t>
  </si>
  <si>
    <t xml:space="preserve">BARBIER CHRISTOPHER</t>
  </si>
  <si>
    <t xml:space="preserve">LEPEUC’H ROLAND</t>
  </si>
  <si>
    <t xml:space="preserve">Pistolet 10 m 3ème Division</t>
  </si>
  <si>
    <t xml:space="preserve">HULOT THIBAUD</t>
  </si>
  <si>
    <t xml:space="preserve">THILLEUL PHILIPE</t>
  </si>
  <si>
    <t xml:space="preserve">BEDEAU CHRISTOPHE</t>
  </si>
  <si>
    <t xml:space="preserve">PERRIOT NADINE</t>
  </si>
  <si>
    <t xml:space="preserve">HANOULLE JOHNNY</t>
  </si>
  <si>
    <t xml:space="preserve">HUMBERT JEAN BRICE</t>
  </si>
  <si>
    <t xml:space="preserve">SACREZ JEAN-LOU</t>
  </si>
  <si>
    <t xml:space="preserve">MATHIEU BENOIT</t>
  </si>
  <si>
    <t xml:space="preserve">MIOTTI DENIS</t>
  </si>
  <si>
    <t xml:space="preserve">BILET Emmanuel</t>
  </si>
  <si>
    <t xml:space="preserve">LEFEBVRE Françoise</t>
  </si>
  <si>
    <t xml:space="preserve">DRAPIER PASCAL</t>
  </si>
  <si>
    <t xml:space="preserve">LEROY CAROLINE</t>
  </si>
  <si>
    <t xml:space="preserve">RICARD THIERRY</t>
  </si>
  <si>
    <t xml:space="preserve">TAGIYEV FUAD</t>
  </si>
  <si>
    <t xml:space="preserve">Pistolet 10 m Excellence</t>
  </si>
  <si>
    <t xml:space="preserve">Pistolet 10 m Honneur</t>
  </si>
  <si>
    <t xml:space="preserve">Pistolet 10 m Promotion</t>
  </si>
  <si>
    <t xml:space="preserve">BENOIT  MATHIEU</t>
  </si>
  <si>
    <t xml:space="preserve">LIBES JEAN-FRANCOIS</t>
  </si>
  <si>
    <t xml:space="preserve">VILLEMIN ERICK</t>
  </si>
  <si>
    <t xml:space="preserve">VAUCHER FRANCK</t>
  </si>
  <si>
    <t xml:space="preserve">LABILLOY ANTOINE</t>
  </si>
  <si>
    <t xml:space="preserve">Pistolet 10 m 15 et 16 ans</t>
  </si>
  <si>
    <t xml:space="preserve">Pistolet 10 m 13 et 14 ans</t>
  </si>
  <si>
    <t xml:space="preserve">Pistolet 10 m 11 et 12 ans</t>
  </si>
  <si>
    <t xml:space="preserve">Pistolet 10 m  -10 ans</t>
  </si>
  <si>
    <t xml:space="preserve">CORVISIER-DELWAL Valentine</t>
  </si>
  <si>
    <t xml:space="preserve">Région UFOLEP équipe 2022       PISTOLET 25 m STANDARD</t>
  </si>
  <si>
    <t xml:space="preserve">Pistolet 25 m Standard 1ère Division</t>
  </si>
  <si>
    <t xml:space="preserve">BENOT Sébastien</t>
  </si>
  <si>
    <t xml:space="preserve">SOULLEZ Sébastien</t>
  </si>
  <si>
    <t xml:space="preserve">MARTINEAU Hervé</t>
  </si>
  <si>
    <t xml:space="preserve">Pistolet 25 m Standard 2ème Division</t>
  </si>
  <si>
    <t xml:space="preserve">THILLEUL PHILIPPE</t>
  </si>
  <si>
    <t xml:space="preserve">Pistolet 25 m Standard 3ème Division</t>
  </si>
  <si>
    <t xml:space="preserve">BEDEAU Christophe</t>
  </si>
  <si>
    <t xml:space="preserve">JOUDRAIN Flavien</t>
  </si>
  <si>
    <t xml:space="preserve">PERRIOT Nadine</t>
  </si>
  <si>
    <t xml:space="preserve">GENILLER Michelle</t>
  </si>
  <si>
    <t xml:space="preserve">GARNIER JEAN PIERRE</t>
  </si>
  <si>
    <t xml:space="preserve">DAL ZOVO CHRIS</t>
  </si>
  <si>
    <t xml:space="preserve">HERBULOT SAMUEL</t>
  </si>
  <si>
    <t xml:space="preserve">DUVAL THIBAUT</t>
  </si>
  <si>
    <t xml:space="preserve">Région UFOLEP équipe 2022       PISTOLET 25 m LIBRE</t>
  </si>
  <si>
    <t xml:space="preserve">Pistolet 25 m Libre 1ère Division</t>
  </si>
  <si>
    <t xml:space="preserve">Pistolet 25 m Libre 2ème Division</t>
  </si>
  <si>
    <t xml:space="preserve">Pistolet 25 m Libre 3ème Division</t>
  </si>
  <si>
    <t xml:space="preserve">CHAMPIONNAT REGIONAUX UFOLET DE TIR 2022</t>
  </si>
  <si>
    <t xml:space="preserve">Palmarès Indiviuel  ATCSL</t>
  </si>
  <si>
    <t xml:space="preserve">CARABINE 10 m</t>
  </si>
  <si>
    <t xml:space="preserve">Clss</t>
  </si>
  <si>
    <t xml:space="preserve">Dépat.</t>
  </si>
  <si>
    <t xml:space="preserve">CLUB</t>
  </si>
  <si>
    <t xml:space="preserve">NOM  Prénom</t>
  </si>
  <si>
    <t xml:space="preserve">SERIES</t>
  </si>
  <si>
    <t xml:space="preserve">TOTAL</t>
  </si>
  <si>
    <t xml:space="preserve">Saint-Germainmont</t>
  </si>
  <si>
    <t xml:space="preserve">WARY FRANCK</t>
  </si>
  <si>
    <t xml:space="preserve">HELLEBOUT EMELI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HARD VINCENT</t>
  </si>
  <si>
    <t xml:space="preserve">Cf. score équipe</t>
  </si>
  <si>
    <t xml:space="preserve">BRACONNIER JEAN MICHEL</t>
  </si>
  <si>
    <t xml:space="preserve">FAGIS PIERRE</t>
  </si>
  <si>
    <t xml:space="preserve">DEBRAS MORGANE</t>
  </si>
  <si>
    <t xml:space="preserve">Carabine 10 m 15 et 16 ans</t>
  </si>
  <si>
    <t xml:space="preserve">LIOTARD KELVYN</t>
  </si>
  <si>
    <t xml:space="preserve">TAGIYEV KAMILLA</t>
  </si>
  <si>
    <t xml:space="preserve">LESEINPERE Arthur</t>
  </si>
  <si>
    <t xml:space="preserve">CHOPPLET NOEMIE</t>
  </si>
  <si>
    <t xml:space="preserve">POURU Nils</t>
  </si>
  <si>
    <t xml:space="preserve">HENRIOT Luna</t>
  </si>
  <si>
    <t xml:space="preserve">COLINET HARMAN FANTIN</t>
  </si>
  <si>
    <t xml:space="preserve">GORDZIEJ Léo</t>
  </si>
  <si>
    <t xml:space="preserve">METZ JULIETTE</t>
  </si>
  <si>
    <t xml:space="preserve">COLLIN-VINCENT LEONIE</t>
  </si>
  <si>
    <t xml:space="preserve">HUYGUE TOM</t>
  </si>
  <si>
    <t xml:space="preserve">OLVEC LOIS</t>
  </si>
  <si>
    <t xml:space="preserve">CAHART JEAN NOEL</t>
  </si>
  <si>
    <t xml:space="preserve">MALVY NOE</t>
  </si>
  <si>
    <t xml:space="preserve">SACHOT JULES</t>
  </si>
  <si>
    <t xml:space="preserve">DEMARLY LUCAS</t>
  </si>
  <si>
    <t xml:space="preserve">RENOLLET Lily</t>
  </si>
  <si>
    <t xml:space="preserve">MACHADO Tom</t>
  </si>
  <si>
    <t xml:space="preserve">MACHADO LOLA</t>
  </si>
  <si>
    <t xml:space="preserve">DELATTRE Léopold</t>
  </si>
  <si>
    <t xml:space="preserve">KELLER ANTOINE</t>
  </si>
  <si>
    <t xml:space="preserve">VAUCHER HUGO</t>
  </si>
  <si>
    <t xml:space="preserve">SACHOT ARTHUR</t>
  </si>
  <si>
    <t xml:space="preserve">COLINOT LORENZO</t>
  </si>
  <si>
    <t xml:space="preserve">KLEIN ZEBULON</t>
  </si>
  <si>
    <t xml:space="preserve">CARABINE 50 m</t>
  </si>
  <si>
    <t xml:space="preserve">BLONDEAU DANIEL</t>
  </si>
  <si>
    <t xml:space="preserve">MELIN FABRICE</t>
  </si>
  <si>
    <t xml:space="preserve">LHOMME JACQUES</t>
  </si>
  <si>
    <t xml:space="preserve">ab</t>
  </si>
  <si>
    <t xml:space="preserve">ANDRY CLEMENCE</t>
  </si>
  <si>
    <t xml:space="preserve">PISTOLET 10 m</t>
  </si>
  <si>
    <t xml:space="preserve">PIRSON JULIEN</t>
  </si>
  <si>
    <t xml:space="preserve">BRACONNIER JEAN-MICHEL</t>
  </si>
  <si>
    <t xml:space="preserve">BAUDY Lucien</t>
  </si>
  <si>
    <t xml:space="preserve">LEFEBVRE FRANCOISE</t>
  </si>
  <si>
    <t xml:space="preserve">HULOT Tibaut</t>
  </si>
  <si>
    <t xml:space="preserve">COLLIGNON TIMEO</t>
  </si>
  <si>
    <t xml:space="preserve">COLLINET-RENAUDIN MATTEO</t>
  </si>
  <si>
    <t xml:space="preserve">PISTOLET 25 m STANDARD</t>
  </si>
  <si>
    <t xml:space="preserve">Ptstolet 25 m Standard 1ère Division</t>
  </si>
  <si>
    <t xml:space="preserve">Ptstolet 25 m Standard 2ème Division</t>
  </si>
  <si>
    <t xml:space="preserve">SEDAN</t>
  </si>
  <si>
    <t xml:space="preserve">Ptstolet 25 m Standard 3ème Division</t>
  </si>
  <si>
    <t xml:space="preserve">PISTOLET 25 m LIBRE</t>
  </si>
  <si>
    <t xml:space="preserve">Ptstolet 25 m Libre 1ère Division</t>
  </si>
  <si>
    <t xml:space="preserve">Ptstolet 25 m Libre 2ème Division</t>
  </si>
  <si>
    <t xml:space="preserve">Ptstolet 25 m Libre 3ème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50E"/>
        <bgColor rgb="FFFF6600"/>
      </patternFill>
    </fill>
    <fill>
      <patternFill patternType="solid">
        <fgColor rgb="FFAEC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s de Résultats Hiver Pistolet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41" activeCellId="0" sqref="O1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5.71"/>
    <col collapsed="false" customWidth="true" hidden="false" outlineLevel="0" max="6" min="6" style="1" width="19.99"/>
    <col collapsed="false" customWidth="true" hidden="false" outlineLevel="0" max="7" min="7" style="1" width="5.71"/>
    <col collapsed="false" customWidth="true" hidden="false" outlineLevel="0" max="8" min="8" style="1" width="19.99"/>
    <col collapsed="false" customWidth="true" hidden="false" outlineLevel="0" max="9" min="9" style="1" width="5.71"/>
    <col collapsed="false" customWidth="true" hidden="false" outlineLevel="0" max="10" min="10" style="1" width="19.99"/>
    <col collapsed="false" customWidth="true" hidden="false" outlineLevel="0" max="11" min="11" style="1" width="5.71"/>
    <col collapsed="false" customWidth="false" hidden="false" outlineLevel="0" max="257" min="12" style="1" width="10.7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16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true" outlineLevel="0" collapsed="false">
      <c r="A6" s="9" t="n">
        <v>1</v>
      </c>
      <c r="B6" s="10" t="n">
        <v>8</v>
      </c>
      <c r="C6" s="11" t="s">
        <v>4</v>
      </c>
      <c r="D6" s="11" t="s">
        <v>5</v>
      </c>
      <c r="E6" s="12" t="n">
        <v>279</v>
      </c>
      <c r="F6" s="11" t="s">
        <v>6</v>
      </c>
      <c r="G6" s="12" t="n">
        <v>278</v>
      </c>
      <c r="H6" s="11" t="s">
        <v>7</v>
      </c>
      <c r="I6" s="10" t="n">
        <v>278</v>
      </c>
      <c r="J6" s="11"/>
      <c r="K6" s="12"/>
      <c r="L6" s="13" t="n">
        <v>835</v>
      </c>
    </row>
    <row r="7" customFormat="false" ht="14.25" hidden="false" customHeight="true" outlineLevel="0" collapsed="false">
      <c r="A7" s="9" t="n">
        <v>2</v>
      </c>
      <c r="B7" s="10" t="n">
        <v>8</v>
      </c>
      <c r="C7" s="11" t="s">
        <v>8</v>
      </c>
      <c r="D7" s="11" t="s">
        <v>9</v>
      </c>
      <c r="E7" s="12"/>
      <c r="F7" s="11" t="s">
        <v>10</v>
      </c>
      <c r="G7" s="12"/>
      <c r="H7" s="14" t="s">
        <v>11</v>
      </c>
      <c r="I7" s="15" t="n">
        <v>291</v>
      </c>
      <c r="J7" s="11" t="s">
        <v>12</v>
      </c>
      <c r="K7" s="12"/>
      <c r="L7" s="16" t="n">
        <v>0</v>
      </c>
    </row>
    <row r="8" customFormat="false" ht="14.25" hidden="false" customHeight="true" outlineLevel="0" collapsed="false">
      <c r="A8" s="9"/>
      <c r="B8" s="10"/>
      <c r="C8" s="11"/>
      <c r="D8" s="11"/>
      <c r="E8" s="12"/>
      <c r="F8" s="11"/>
      <c r="G8" s="17"/>
      <c r="H8" s="18"/>
      <c r="I8" s="19"/>
      <c r="J8" s="18"/>
      <c r="K8" s="17"/>
      <c r="L8" s="20"/>
    </row>
    <row r="9" customFormat="false" ht="14.2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4.25" hidden="false" customHeight="true" outlineLevel="0" collapsed="false">
      <c r="A10" s="9" t="n">
        <v>1</v>
      </c>
      <c r="B10" s="10" t="n">
        <v>8</v>
      </c>
      <c r="C10" s="22" t="s">
        <v>14</v>
      </c>
      <c r="D10" s="11" t="s">
        <v>15</v>
      </c>
      <c r="E10" s="12" t="n">
        <v>263</v>
      </c>
      <c r="F10" s="11" t="s">
        <v>16</v>
      </c>
      <c r="G10" s="12" t="n">
        <v>252</v>
      </c>
      <c r="H10" s="11" t="s">
        <v>17</v>
      </c>
      <c r="I10" s="10" t="n">
        <v>274</v>
      </c>
      <c r="J10" s="11" t="s">
        <v>18</v>
      </c>
      <c r="K10" s="12" t="n">
        <v>269</v>
      </c>
      <c r="L10" s="16" t="n">
        <v>806</v>
      </c>
    </row>
    <row r="11" customFormat="false" ht="14.25" hidden="false" customHeight="true" outlineLevel="0" collapsed="false">
      <c r="A11" s="9" t="n">
        <v>2</v>
      </c>
      <c r="B11" s="10" t="n">
        <v>8</v>
      </c>
      <c r="C11" s="22" t="s">
        <v>19</v>
      </c>
      <c r="D11" s="11" t="s">
        <v>20</v>
      </c>
      <c r="E11" s="12" t="n">
        <v>265</v>
      </c>
      <c r="F11" s="11" t="s">
        <v>21</v>
      </c>
      <c r="G11" s="12" t="n">
        <v>275</v>
      </c>
      <c r="H11" s="11" t="s">
        <v>22</v>
      </c>
      <c r="I11" s="10" t="n">
        <v>252</v>
      </c>
      <c r="J11" s="11" t="s">
        <v>23</v>
      </c>
      <c r="K11" s="12" t="n">
        <v>241</v>
      </c>
      <c r="L11" s="16" t="n">
        <v>792</v>
      </c>
    </row>
    <row r="12" customFormat="false" ht="14.25" hidden="false" customHeight="true" outlineLevel="0" collapsed="false">
      <c r="A12" s="9" t="n">
        <v>3</v>
      </c>
      <c r="B12" s="10" t="n">
        <v>8</v>
      </c>
      <c r="C12" s="22" t="s">
        <v>4</v>
      </c>
      <c r="D12" s="11" t="s">
        <v>24</v>
      </c>
      <c r="E12" s="12" t="n">
        <v>246</v>
      </c>
      <c r="F12" s="11" t="s">
        <v>25</v>
      </c>
      <c r="G12" s="12" t="n">
        <v>248</v>
      </c>
      <c r="H12" s="11" t="s">
        <v>26</v>
      </c>
      <c r="I12" s="10" t="n">
        <v>273</v>
      </c>
      <c r="J12" s="11" t="s">
        <v>27</v>
      </c>
      <c r="K12" s="12" t="n">
        <v>248</v>
      </c>
      <c r="L12" s="23" t="n">
        <v>769</v>
      </c>
    </row>
    <row r="13" customFormat="false" ht="14.25" hidden="false" customHeight="true" outlineLevel="0" collapsed="false">
      <c r="A13" s="9" t="n">
        <v>4</v>
      </c>
      <c r="B13" s="10" t="n">
        <v>8</v>
      </c>
      <c r="C13" s="22" t="s">
        <v>28</v>
      </c>
      <c r="D13" s="11" t="s">
        <v>29</v>
      </c>
      <c r="E13" s="12" t="n">
        <v>262</v>
      </c>
      <c r="F13" s="11" t="s">
        <v>30</v>
      </c>
      <c r="G13" s="12" t="n">
        <v>208</v>
      </c>
      <c r="H13" s="11" t="s">
        <v>31</v>
      </c>
      <c r="I13" s="10" t="n">
        <v>241</v>
      </c>
      <c r="J13" s="11" t="s">
        <v>32</v>
      </c>
      <c r="K13" s="12" t="n">
        <v>254</v>
      </c>
      <c r="L13" s="24" t="n">
        <v>757</v>
      </c>
    </row>
    <row r="14" customFormat="false" ht="14.25" hidden="false" customHeight="true" outlineLevel="0" collapsed="false">
      <c r="A14" s="9" t="n">
        <v>5</v>
      </c>
      <c r="B14" s="10" t="n">
        <v>8</v>
      </c>
      <c r="C14" s="22" t="s">
        <v>33</v>
      </c>
      <c r="D14" s="11" t="s">
        <v>34</v>
      </c>
      <c r="E14" s="12" t="n">
        <v>242</v>
      </c>
      <c r="F14" s="11" t="s">
        <v>35</v>
      </c>
      <c r="G14" s="12" t="n">
        <v>244</v>
      </c>
      <c r="H14" s="11" t="s">
        <v>36</v>
      </c>
      <c r="I14" s="10" t="n">
        <v>269</v>
      </c>
      <c r="J14" s="11"/>
      <c r="K14" s="12"/>
      <c r="L14" s="16" t="n">
        <v>755</v>
      </c>
    </row>
    <row r="15" customFormat="false" ht="14.25" hidden="false" customHeight="true" outlineLevel="0" collapsed="false">
      <c r="A15" s="25" t="n">
        <v>6</v>
      </c>
      <c r="B15" s="26" t="n">
        <v>8</v>
      </c>
      <c r="C15" s="22" t="s">
        <v>37</v>
      </c>
      <c r="D15" s="27" t="s">
        <v>38</v>
      </c>
      <c r="E15" s="28" t="n">
        <v>254</v>
      </c>
      <c r="F15" s="27" t="s">
        <v>39</v>
      </c>
      <c r="G15" s="28" t="n">
        <v>234</v>
      </c>
      <c r="H15" s="27" t="s">
        <v>40</v>
      </c>
      <c r="I15" s="26" t="n">
        <v>236</v>
      </c>
      <c r="J15" s="27" t="s">
        <v>41</v>
      </c>
      <c r="K15" s="28"/>
      <c r="L15" s="23" t="n">
        <v>724</v>
      </c>
    </row>
    <row r="16" customFormat="false" ht="14.25" hidden="false" customHeight="true" outlineLevel="0" collapsed="false">
      <c r="A16" s="25"/>
      <c r="B16" s="26"/>
      <c r="C16" s="22"/>
      <c r="D16" s="27"/>
      <c r="E16" s="28"/>
      <c r="F16" s="27"/>
      <c r="G16" s="28"/>
      <c r="H16" s="27"/>
      <c r="I16" s="26"/>
      <c r="J16" s="27"/>
      <c r="K16" s="28"/>
      <c r="L16" s="29"/>
    </row>
    <row r="17" customFormat="false" ht="14.25" hidden="false" customHeight="true" outlineLevel="0" collapsed="false">
      <c r="A17" s="8" t="s">
        <v>4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true" outlineLevel="0" collapsed="false">
      <c r="A18" s="30" t="n">
        <v>1</v>
      </c>
      <c r="B18" s="10" t="n">
        <v>8</v>
      </c>
      <c r="C18" s="11" t="s">
        <v>14</v>
      </c>
      <c r="D18" s="11" t="s">
        <v>43</v>
      </c>
      <c r="E18" s="12" t="n">
        <v>249</v>
      </c>
      <c r="F18" s="11" t="s">
        <v>44</v>
      </c>
      <c r="G18" s="12" t="n">
        <v>253</v>
      </c>
      <c r="H18" s="11" t="s">
        <v>45</v>
      </c>
      <c r="I18" s="10" t="n">
        <v>233</v>
      </c>
      <c r="J18" s="11" t="s">
        <v>46</v>
      </c>
      <c r="K18" s="12" t="n">
        <v>244</v>
      </c>
      <c r="L18" s="16" t="n">
        <v>746</v>
      </c>
    </row>
    <row r="19" customFormat="false" ht="14.25" hidden="false" customHeight="true" outlineLevel="0" collapsed="false">
      <c r="A19" s="30" t="n">
        <v>2</v>
      </c>
      <c r="B19" s="10" t="n">
        <v>8</v>
      </c>
      <c r="C19" s="11" t="s">
        <v>8</v>
      </c>
      <c r="D19" s="11" t="s">
        <v>47</v>
      </c>
      <c r="E19" s="12" t="n">
        <v>259</v>
      </c>
      <c r="F19" s="11" t="s">
        <v>48</v>
      </c>
      <c r="G19" s="12" t="n">
        <v>235</v>
      </c>
      <c r="H19" s="11" t="s">
        <v>49</v>
      </c>
      <c r="I19" s="10" t="n">
        <v>228</v>
      </c>
      <c r="J19" s="11"/>
      <c r="K19" s="12"/>
      <c r="L19" s="16" t="n">
        <v>722</v>
      </c>
    </row>
    <row r="20" customFormat="false" ht="14.25" hidden="false" customHeight="true" outlineLevel="0" collapsed="false">
      <c r="A20" s="30" t="n">
        <v>3</v>
      </c>
      <c r="B20" s="10" t="n">
        <v>8</v>
      </c>
      <c r="C20" s="11" t="s">
        <v>4</v>
      </c>
      <c r="D20" s="11" t="s">
        <v>50</v>
      </c>
      <c r="E20" s="12" t="n">
        <v>200</v>
      </c>
      <c r="F20" s="11" t="s">
        <v>51</v>
      </c>
      <c r="G20" s="12" t="n">
        <v>219</v>
      </c>
      <c r="H20" s="11" t="s">
        <v>52</v>
      </c>
      <c r="I20" s="10" t="n">
        <v>186</v>
      </c>
      <c r="J20" s="14" t="s">
        <v>53</v>
      </c>
      <c r="K20" s="31" t="n">
        <v>230</v>
      </c>
      <c r="L20" s="32" t="n">
        <v>649</v>
      </c>
    </row>
    <row r="21" customFormat="false" ht="14.25" hidden="false" customHeight="true" outlineLevel="0" collapsed="false">
      <c r="A21" s="30" t="n">
        <v>4</v>
      </c>
      <c r="B21" s="10" t="n">
        <v>8</v>
      </c>
      <c r="C21" s="11" t="s">
        <v>37</v>
      </c>
      <c r="D21" s="11" t="s">
        <v>54</v>
      </c>
      <c r="E21" s="12"/>
      <c r="F21" s="11" t="s">
        <v>55</v>
      </c>
      <c r="G21" s="12"/>
      <c r="H21" s="11" t="s">
        <v>56</v>
      </c>
      <c r="I21" s="10"/>
      <c r="J21" s="11"/>
      <c r="K21" s="12"/>
      <c r="L21" s="13"/>
    </row>
    <row r="22" customFormat="false" ht="14.25" hidden="false" customHeight="true" outlineLevel="0" collapsed="false">
      <c r="A22" s="30" t="n">
        <v>5</v>
      </c>
      <c r="B22" s="10" t="n">
        <v>8</v>
      </c>
      <c r="C22" s="11" t="s">
        <v>57</v>
      </c>
      <c r="D22" s="11" t="s">
        <v>58</v>
      </c>
      <c r="E22" s="12"/>
      <c r="F22" s="11" t="s">
        <v>59</v>
      </c>
      <c r="G22" s="12"/>
      <c r="H22" s="11" t="s">
        <v>60</v>
      </c>
      <c r="I22" s="10"/>
      <c r="J22" s="11" t="s">
        <v>61</v>
      </c>
      <c r="K22" s="12"/>
      <c r="L22" s="13"/>
    </row>
    <row r="23" customFormat="false" ht="14.25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customFormat="false" ht="14.25" hidden="false" customHeight="true" outlineLevel="0" collapsed="false">
      <c r="A24" s="37" t="s">
        <v>6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4.25" hidden="false" customHeight="true" outlineLevel="0" collapsed="false">
      <c r="A25" s="30" t="n">
        <v>1</v>
      </c>
      <c r="B25" s="38" t="n">
        <v>8</v>
      </c>
      <c r="C25" s="39" t="s">
        <v>4</v>
      </c>
      <c r="D25" s="40" t="s">
        <v>26</v>
      </c>
      <c r="E25" s="31" t="n">
        <v>285</v>
      </c>
      <c r="F25" s="41" t="s">
        <v>6</v>
      </c>
      <c r="G25" s="12" t="n">
        <v>291</v>
      </c>
      <c r="H25" s="41" t="s">
        <v>7</v>
      </c>
      <c r="I25" s="38" t="n">
        <v>291</v>
      </c>
      <c r="J25" s="41" t="s">
        <v>5</v>
      </c>
      <c r="K25" s="12" t="n">
        <v>289</v>
      </c>
      <c r="L25" s="16" t="n">
        <v>871</v>
      </c>
    </row>
    <row r="26" customFormat="false" ht="14.25" hidden="false" customHeight="true" outlineLevel="0" collapsed="false">
      <c r="A26" s="30"/>
      <c r="B26" s="12"/>
      <c r="C26" s="42"/>
      <c r="D26" s="42"/>
      <c r="E26" s="12"/>
      <c r="F26" s="42"/>
      <c r="G26" s="12"/>
      <c r="H26" s="42"/>
      <c r="I26" s="12"/>
      <c r="J26" s="42"/>
      <c r="K26" s="12"/>
      <c r="L26" s="13"/>
    </row>
    <row r="27" customFormat="false" ht="14.25" hidden="false" customHeight="true" outlineLevel="0" collapsed="false">
      <c r="A27" s="43" t="s">
        <v>6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4.25" hidden="false" customHeight="true" outlineLevel="0" collapsed="false">
      <c r="A28" s="30" t="n">
        <v>1</v>
      </c>
      <c r="B28" s="10" t="n">
        <v>8</v>
      </c>
      <c r="C28" s="11" t="s">
        <v>14</v>
      </c>
      <c r="D28" s="11" t="s">
        <v>64</v>
      </c>
      <c r="E28" s="12" t="n">
        <v>274</v>
      </c>
      <c r="F28" s="11" t="s">
        <v>44</v>
      </c>
      <c r="G28" s="12" t="n">
        <v>275</v>
      </c>
      <c r="H28" s="11" t="s">
        <v>17</v>
      </c>
      <c r="I28" s="10" t="n">
        <v>285</v>
      </c>
      <c r="J28" s="11" t="s">
        <v>16</v>
      </c>
      <c r="K28" s="12" t="n">
        <v>274</v>
      </c>
      <c r="L28" s="13" t="n">
        <v>834</v>
      </c>
    </row>
    <row r="29" customFormat="false" ht="14.25" hidden="false" customHeight="true" outlineLevel="0" collapsed="false">
      <c r="A29" s="30" t="n">
        <v>2</v>
      </c>
      <c r="B29" s="10" t="n">
        <v>8</v>
      </c>
      <c r="C29" s="11" t="s">
        <v>4</v>
      </c>
      <c r="D29" s="11" t="s">
        <v>52</v>
      </c>
      <c r="E29" s="12" t="n">
        <v>271</v>
      </c>
      <c r="F29" s="11" t="s">
        <v>25</v>
      </c>
      <c r="G29" s="12" t="n">
        <v>266</v>
      </c>
      <c r="H29" s="11" t="s">
        <v>24</v>
      </c>
      <c r="I29" s="10" t="n">
        <v>271</v>
      </c>
      <c r="J29" s="11" t="s">
        <v>53</v>
      </c>
      <c r="K29" s="12" t="n">
        <v>267</v>
      </c>
      <c r="L29" s="13" t="n">
        <v>809</v>
      </c>
    </row>
    <row r="30" customFormat="false" ht="14.25" hidden="false" customHeight="true" outlineLevel="0" collapsed="false">
      <c r="A30" s="30" t="n">
        <v>3</v>
      </c>
      <c r="B30" s="10" t="n">
        <v>8</v>
      </c>
      <c r="C30" s="11" t="s">
        <v>33</v>
      </c>
      <c r="D30" s="11" t="s">
        <v>65</v>
      </c>
      <c r="E30" s="12" t="n">
        <v>268</v>
      </c>
      <c r="F30" s="11" t="s">
        <v>66</v>
      </c>
      <c r="G30" s="12" t="n">
        <v>265</v>
      </c>
      <c r="H30" s="11" t="s">
        <v>35</v>
      </c>
      <c r="I30" s="10" t="n">
        <v>269</v>
      </c>
      <c r="J30" s="11"/>
      <c r="K30" s="12"/>
      <c r="L30" s="13" t="n">
        <v>802</v>
      </c>
    </row>
    <row r="31" customFormat="false" ht="14.25" hidden="false" customHeight="true" outlineLevel="0" collapsed="false">
      <c r="A31" s="30" t="n">
        <v>4</v>
      </c>
      <c r="B31" s="10" t="n">
        <v>8</v>
      </c>
      <c r="C31" s="11" t="s">
        <v>37</v>
      </c>
      <c r="D31" s="11" t="s">
        <v>67</v>
      </c>
      <c r="E31" s="12" t="n">
        <v>274</v>
      </c>
      <c r="F31" s="11" t="s">
        <v>54</v>
      </c>
      <c r="G31" s="12"/>
      <c r="H31" s="11" t="s">
        <v>68</v>
      </c>
      <c r="I31" s="10" t="n">
        <v>269</v>
      </c>
      <c r="J31" s="11" t="s">
        <v>41</v>
      </c>
      <c r="K31" s="12"/>
      <c r="L31" s="13" t="n">
        <v>543</v>
      </c>
    </row>
    <row r="32" customFormat="false" ht="14.25" hidden="false" customHeight="true" outlineLevel="0" collapsed="false">
      <c r="A32" s="30" t="n">
        <v>5</v>
      </c>
      <c r="B32" s="10" t="n">
        <v>8</v>
      </c>
      <c r="C32" s="11" t="s">
        <v>57</v>
      </c>
      <c r="D32" s="11" t="s">
        <v>59</v>
      </c>
      <c r="E32" s="12"/>
      <c r="F32" s="11" t="s">
        <v>69</v>
      </c>
      <c r="G32" s="12"/>
      <c r="H32" s="11" t="s">
        <v>58</v>
      </c>
      <c r="I32" s="10"/>
      <c r="J32" s="11"/>
      <c r="K32" s="12"/>
      <c r="L32" s="13"/>
    </row>
    <row r="33" customFormat="false" ht="14.2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4.25" hidden="false" customHeight="true" outlineLevel="0" collapsed="false">
      <c r="A34" s="37" t="s">
        <v>7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44" t="n">
        <v>1</v>
      </c>
      <c r="B35" s="11" t="n">
        <v>8</v>
      </c>
      <c r="C35" s="11" t="s">
        <v>14</v>
      </c>
      <c r="D35" s="11" t="s">
        <v>71</v>
      </c>
      <c r="E35" s="12" t="n">
        <v>264</v>
      </c>
      <c r="F35" s="11" t="s">
        <v>46</v>
      </c>
      <c r="G35" s="12" t="n">
        <v>269</v>
      </c>
      <c r="H35" s="11" t="s">
        <v>43</v>
      </c>
      <c r="I35" s="10" t="n">
        <v>270</v>
      </c>
      <c r="J35" s="11" t="s">
        <v>72</v>
      </c>
      <c r="K35" s="12" t="n">
        <v>266</v>
      </c>
      <c r="L35" s="16" t="n">
        <v>805</v>
      </c>
    </row>
    <row r="36" customFormat="false" ht="14.2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14.25" hidden="false" customHeight="true" outlineLevel="0" collapsed="false">
      <c r="A37" s="49" t="s">
        <v>7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4.25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</row>
    <row r="39" customFormat="false" ht="14.25" hidden="false" customHeight="true" outlineLevel="0" collapsed="false">
      <c r="A39" s="37" t="s">
        <v>7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A40" s="30" t="n">
        <v>1</v>
      </c>
      <c r="B40" s="10" t="n">
        <v>8</v>
      </c>
      <c r="C40" s="11" t="s">
        <v>75</v>
      </c>
      <c r="D40" s="11" t="s">
        <v>76</v>
      </c>
      <c r="E40" s="12" t="n">
        <v>263</v>
      </c>
      <c r="F40" s="11" t="s">
        <v>77</v>
      </c>
      <c r="G40" s="12" t="n">
        <v>275</v>
      </c>
      <c r="H40" s="11" t="s">
        <v>78</v>
      </c>
      <c r="I40" s="10"/>
      <c r="J40" s="11" t="s">
        <v>79</v>
      </c>
      <c r="K40" s="12" t="n">
        <v>287</v>
      </c>
      <c r="L40" s="13" t="n">
        <v>825</v>
      </c>
    </row>
    <row r="41" customFormat="false" ht="14.25" hidden="false" customHeight="true" outlineLevel="0" collapsed="false">
      <c r="A41" s="30" t="n">
        <v>2</v>
      </c>
      <c r="B41" s="10" t="n">
        <v>8</v>
      </c>
      <c r="C41" s="11" t="s">
        <v>19</v>
      </c>
      <c r="D41" s="11" t="s">
        <v>80</v>
      </c>
      <c r="E41" s="12" t="n">
        <v>292</v>
      </c>
      <c r="F41" s="11" t="s">
        <v>81</v>
      </c>
      <c r="G41" s="50"/>
      <c r="H41" s="11" t="s">
        <v>82</v>
      </c>
      <c r="I41" s="51"/>
      <c r="J41" s="11"/>
      <c r="K41" s="12"/>
      <c r="L41" s="13" t="n">
        <v>292</v>
      </c>
    </row>
    <row r="42" customFormat="false" ht="14.2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</row>
    <row r="43" customFormat="false" ht="14.25" hidden="false" customHeight="true" outlineLevel="0" collapsed="false">
      <c r="A43" s="37" t="s">
        <v>8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4.25" hidden="false" customHeight="true" outlineLevel="0" collapsed="false">
      <c r="A44" s="30" t="n">
        <v>1</v>
      </c>
      <c r="B44" s="10" t="n">
        <v>8</v>
      </c>
      <c r="C44" s="11" t="s">
        <v>8</v>
      </c>
      <c r="D44" s="11" t="s">
        <v>48</v>
      </c>
      <c r="E44" s="12" t="n">
        <v>267</v>
      </c>
      <c r="F44" s="11" t="s">
        <v>49</v>
      </c>
      <c r="G44" s="12" t="n">
        <v>267</v>
      </c>
      <c r="H44" s="11" t="s">
        <v>84</v>
      </c>
      <c r="I44" s="10" t="n">
        <v>284</v>
      </c>
      <c r="J44" s="11" t="s">
        <v>85</v>
      </c>
      <c r="K44" s="12" t="n">
        <v>263</v>
      </c>
      <c r="L44" s="13" t="n">
        <v>818</v>
      </c>
    </row>
    <row r="45" customFormat="false" ht="14.25" hidden="false" customHeight="true" outlineLevel="0" collapsed="false">
      <c r="A45" s="30" t="n">
        <v>2</v>
      </c>
      <c r="B45" s="10" t="n">
        <v>8</v>
      </c>
      <c r="C45" s="11" t="s">
        <v>19</v>
      </c>
      <c r="D45" s="11" t="s">
        <v>22</v>
      </c>
      <c r="E45" s="12" t="n">
        <v>264</v>
      </c>
      <c r="F45" s="11" t="s">
        <v>86</v>
      </c>
      <c r="G45" s="12" t="n">
        <v>262</v>
      </c>
      <c r="H45" s="11" t="s">
        <v>87</v>
      </c>
      <c r="I45" s="10" t="n">
        <v>246</v>
      </c>
      <c r="J45" s="11" t="s">
        <v>88</v>
      </c>
      <c r="K45" s="12" t="n">
        <v>271</v>
      </c>
      <c r="L45" s="13" t="n">
        <v>797</v>
      </c>
    </row>
    <row r="46" customFormat="false" ht="14.25" hidden="false" customHeight="true" outlineLevel="0" collapsed="false">
      <c r="A46" s="30" t="n">
        <v>3</v>
      </c>
      <c r="B46" s="10" t="n">
        <v>8</v>
      </c>
      <c r="C46" s="11" t="s">
        <v>28</v>
      </c>
      <c r="D46" s="11" t="s">
        <v>89</v>
      </c>
      <c r="E46" s="12" t="n">
        <v>244</v>
      </c>
      <c r="F46" s="11" t="s">
        <v>32</v>
      </c>
      <c r="G46" s="12" t="n">
        <v>276</v>
      </c>
      <c r="H46" s="11" t="s">
        <v>90</v>
      </c>
      <c r="I46" s="10"/>
      <c r="J46" s="11" t="s">
        <v>30</v>
      </c>
      <c r="K46" s="12" t="n">
        <v>248</v>
      </c>
      <c r="L46" s="32" t="n">
        <v>768</v>
      </c>
    </row>
    <row r="47" customFormat="false" ht="14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 t="n">
        <v>2</v>
      </c>
    </row>
    <row r="48" customFormat="false" ht="14.25" hidden="false" customHeight="true" outlineLevel="0" collapsed="false">
      <c r="A48" s="37" t="s">
        <v>9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4.25" hidden="false" customHeight="true" outlineLevel="0" collapsed="false">
      <c r="A49" s="53" t="n">
        <v>1</v>
      </c>
      <c r="B49" s="26" t="n">
        <v>8</v>
      </c>
      <c r="C49" s="27" t="s">
        <v>37</v>
      </c>
      <c r="D49" s="27" t="s">
        <v>92</v>
      </c>
      <c r="E49" s="28" t="n">
        <v>287</v>
      </c>
      <c r="F49" s="27" t="s">
        <v>38</v>
      </c>
      <c r="G49" s="28" t="n">
        <v>284</v>
      </c>
      <c r="H49" s="27" t="s">
        <v>67</v>
      </c>
      <c r="I49" s="26" t="n">
        <v>272</v>
      </c>
      <c r="J49" s="27"/>
      <c r="K49" s="28"/>
      <c r="L49" s="24" t="n">
        <v>843</v>
      </c>
    </row>
    <row r="50" customFormat="false" ht="14.25" hidden="false" customHeight="true" outlineLevel="0" collapsed="false">
      <c r="A50" s="33" t="n">
        <v>2</v>
      </c>
      <c r="B50" s="54" t="n">
        <v>8</v>
      </c>
      <c r="C50" s="55" t="s">
        <v>14</v>
      </c>
      <c r="D50" s="55" t="s">
        <v>93</v>
      </c>
      <c r="E50" s="34" t="n">
        <v>280</v>
      </c>
      <c r="F50" s="55" t="s">
        <v>18</v>
      </c>
      <c r="G50" s="34" t="n">
        <v>280</v>
      </c>
      <c r="H50" s="55" t="s">
        <v>64</v>
      </c>
      <c r="I50" s="54" t="n">
        <v>277</v>
      </c>
      <c r="J50" s="55" t="s">
        <v>72</v>
      </c>
      <c r="K50" s="35" t="n">
        <v>269</v>
      </c>
      <c r="L50" s="56" t="n">
        <v>837</v>
      </c>
    </row>
    <row r="51" customFormat="false" ht="14.25" hidden="false" customHeight="true" outlineLevel="0" collapsed="false">
      <c r="A51" s="57" t="n">
        <v>3</v>
      </c>
      <c r="B51" s="58" t="n">
        <v>8</v>
      </c>
      <c r="C51" s="59" t="s">
        <v>8</v>
      </c>
      <c r="D51" s="59" t="s">
        <v>11</v>
      </c>
      <c r="E51" s="60" t="n">
        <v>296</v>
      </c>
      <c r="F51" s="59" t="s">
        <v>85</v>
      </c>
      <c r="G51" s="60" t="n">
        <v>267</v>
      </c>
      <c r="H51" s="59" t="s">
        <v>47</v>
      </c>
      <c r="I51" s="58" t="n">
        <v>266</v>
      </c>
      <c r="J51" s="59"/>
      <c r="K51" s="61"/>
      <c r="L51" s="62" t="n">
        <v>829</v>
      </c>
    </row>
    <row r="52" customFormat="false" ht="14.2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3" customFormat="false" ht="14.25" hidden="false" customHeight="true" outlineLevel="0" collapsed="false">
      <c r="A53" s="37" t="s">
        <v>9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4.25" hidden="false" customHeight="true" outlineLevel="0" collapsed="false">
      <c r="A54" s="53" t="n">
        <v>1</v>
      </c>
      <c r="B54" s="28" t="n">
        <v>8</v>
      </c>
      <c r="C54" s="66" t="s">
        <v>75</v>
      </c>
      <c r="D54" s="67" t="s">
        <v>95</v>
      </c>
      <c r="E54" s="68"/>
      <c r="F54" s="67" t="s">
        <v>96</v>
      </c>
      <c r="G54" s="28" t="n">
        <v>256</v>
      </c>
      <c r="H54" s="67" t="s">
        <v>97</v>
      </c>
      <c r="I54" s="28" t="n">
        <v>260</v>
      </c>
      <c r="J54" s="67" t="s">
        <v>98</v>
      </c>
      <c r="K54" s="28" t="n">
        <v>242</v>
      </c>
      <c r="L54" s="24" t="n">
        <v>758</v>
      </c>
    </row>
    <row r="55" customFormat="false" ht="14.25" hidden="false" customHeight="true" outlineLevel="0" collapsed="false">
      <c r="A55" s="33" t="n">
        <v>2</v>
      </c>
      <c r="B55" s="34" t="n">
        <v>8</v>
      </c>
      <c r="C55" s="35" t="s">
        <v>99</v>
      </c>
      <c r="D55" s="35" t="s">
        <v>100</v>
      </c>
      <c r="E55" s="35"/>
      <c r="F55" s="35" t="s">
        <v>101</v>
      </c>
      <c r="G55" s="35"/>
      <c r="H55" s="35" t="s">
        <v>102</v>
      </c>
      <c r="I55" s="35"/>
      <c r="J55" s="35" t="s">
        <v>103</v>
      </c>
      <c r="K55" s="35"/>
      <c r="L55" s="36" t="n">
        <v>0</v>
      </c>
    </row>
    <row r="56" customFormat="false" ht="14.25" hidden="false" customHeight="true" outlineLevel="0" collapsed="false">
      <c r="A56" s="30"/>
      <c r="B56" s="12"/>
      <c r="C56" s="42"/>
      <c r="D56" s="42"/>
      <c r="E56" s="42"/>
      <c r="F56" s="42"/>
      <c r="G56" s="42"/>
      <c r="H56" s="42"/>
      <c r="I56" s="42"/>
      <c r="J56" s="42"/>
      <c r="K56" s="42"/>
      <c r="L56" s="69"/>
    </row>
    <row r="57" customFormat="false" ht="14.25" hidden="false" customHeight="true" outlineLevel="0" collapsed="false">
      <c r="A57" s="37" t="s">
        <v>10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4.25" hidden="false" customHeight="true" outlineLevel="0" collapsed="false">
      <c r="A58" s="30" t="n">
        <v>1</v>
      </c>
      <c r="B58" s="10" t="n">
        <v>8</v>
      </c>
      <c r="C58" s="11" t="s">
        <v>105</v>
      </c>
      <c r="D58" s="11" t="s">
        <v>106</v>
      </c>
      <c r="E58" s="12" t="n">
        <v>192</v>
      </c>
      <c r="F58" s="11" t="s">
        <v>107</v>
      </c>
      <c r="G58" s="12" t="n">
        <v>178</v>
      </c>
      <c r="H58" s="11" t="s">
        <v>108</v>
      </c>
      <c r="I58" s="10" t="n">
        <v>184</v>
      </c>
      <c r="J58" s="11" t="s">
        <v>109</v>
      </c>
      <c r="K58" s="12" t="n">
        <v>169</v>
      </c>
      <c r="L58" s="13" t="n">
        <v>554</v>
      </c>
    </row>
    <row r="59" customFormat="false" ht="14.25" hidden="false" customHeight="true" outlineLevel="0" collapsed="false">
      <c r="A59" s="30" t="n">
        <v>2</v>
      </c>
      <c r="B59" s="10" t="n">
        <v>8</v>
      </c>
      <c r="C59" s="11" t="s">
        <v>110</v>
      </c>
      <c r="D59" s="11" t="s">
        <v>111</v>
      </c>
      <c r="E59" s="12" t="n">
        <v>174</v>
      </c>
      <c r="F59" s="11" t="s">
        <v>112</v>
      </c>
      <c r="G59" s="50" t="n">
        <v>173</v>
      </c>
      <c r="H59" s="11" t="s">
        <v>113</v>
      </c>
      <c r="I59" s="10" t="n">
        <v>179</v>
      </c>
      <c r="J59" s="11" t="s">
        <v>114</v>
      </c>
      <c r="K59" s="12" t="n">
        <v>177</v>
      </c>
      <c r="L59" s="13" t="n">
        <v>530</v>
      </c>
    </row>
    <row r="60" customFormat="false" ht="14.25" hidden="false" customHeight="true" outlineLevel="0" collapsed="false">
      <c r="A60" s="30" t="n">
        <v>3</v>
      </c>
      <c r="B60" s="10" t="n">
        <v>8</v>
      </c>
      <c r="C60" s="11" t="s">
        <v>115</v>
      </c>
      <c r="D60" s="11" t="s">
        <v>116</v>
      </c>
      <c r="E60" s="12" t="n">
        <v>173</v>
      </c>
      <c r="F60" s="11" t="s">
        <v>117</v>
      </c>
      <c r="G60" s="12" t="n">
        <v>173</v>
      </c>
      <c r="H60" s="11" t="s">
        <v>118</v>
      </c>
      <c r="I60" s="10" t="n">
        <v>181</v>
      </c>
      <c r="J60" s="11"/>
      <c r="K60" s="12"/>
      <c r="L60" s="13" t="n">
        <v>527</v>
      </c>
    </row>
    <row r="61" customFormat="false" ht="14.25" hidden="false" customHeight="true" outlineLevel="0" collapsed="false">
      <c r="A61" s="30" t="n">
        <v>4</v>
      </c>
      <c r="B61" s="10" t="n">
        <v>8</v>
      </c>
      <c r="C61" s="11" t="s">
        <v>28</v>
      </c>
      <c r="D61" s="11" t="s">
        <v>119</v>
      </c>
      <c r="E61" s="50"/>
      <c r="F61" s="11" t="s">
        <v>120</v>
      </c>
      <c r="G61" s="50" t="n">
        <v>167</v>
      </c>
      <c r="H61" s="11" t="s">
        <v>121</v>
      </c>
      <c r="I61" s="10" t="n">
        <v>174</v>
      </c>
      <c r="J61" s="11"/>
      <c r="K61" s="50"/>
      <c r="L61" s="13" t="n">
        <v>396</v>
      </c>
    </row>
    <row r="62" customFormat="false" ht="14.25" hidden="false" customHeight="true" outlineLevel="0" collapsed="false">
      <c r="A62" s="30" t="n">
        <v>5</v>
      </c>
      <c r="B62" s="10" t="n">
        <v>8</v>
      </c>
      <c r="C62" s="11" t="s">
        <v>122</v>
      </c>
      <c r="D62" s="11" t="s">
        <v>123</v>
      </c>
      <c r="E62" s="12" t="n">
        <v>169</v>
      </c>
      <c r="F62" s="11" t="s">
        <v>124</v>
      </c>
      <c r="G62" s="12"/>
      <c r="H62" s="11"/>
      <c r="I62" s="51"/>
      <c r="J62" s="11"/>
      <c r="K62" s="50"/>
      <c r="L62" s="32" t="n">
        <v>169</v>
      </c>
    </row>
    <row r="63" customFormat="false" ht="14.25" hidden="false" customHeight="true" outlineLevel="0" collapsed="false">
      <c r="A63" s="30" t="n">
        <v>6</v>
      </c>
      <c r="B63" s="10" t="n">
        <v>8</v>
      </c>
      <c r="C63" s="11" t="s">
        <v>125</v>
      </c>
      <c r="D63" s="11" t="s">
        <v>126</v>
      </c>
      <c r="E63" s="50"/>
      <c r="F63" s="11" t="s">
        <v>127</v>
      </c>
      <c r="G63" s="12" t="n">
        <v>179</v>
      </c>
      <c r="H63" s="11" t="s">
        <v>128</v>
      </c>
      <c r="I63" s="51"/>
      <c r="J63" s="11" t="s">
        <v>129</v>
      </c>
      <c r="K63" s="12" t="n">
        <v>162</v>
      </c>
      <c r="L63" s="13" t="n">
        <v>341</v>
      </c>
    </row>
    <row r="64" customFormat="false" ht="14.25" hidden="false" customHeight="true" outlineLevel="0" collapsed="false">
      <c r="A64" s="30" t="n">
        <v>7</v>
      </c>
      <c r="B64" s="10" t="n">
        <v>8</v>
      </c>
      <c r="C64" s="11" t="s">
        <v>130</v>
      </c>
      <c r="D64" s="11" t="s">
        <v>131</v>
      </c>
      <c r="E64" s="50" t="n">
        <v>175</v>
      </c>
      <c r="F64" s="11" t="s">
        <v>132</v>
      </c>
      <c r="G64" s="50" t="n">
        <v>161</v>
      </c>
      <c r="H64" s="11" t="s">
        <v>133</v>
      </c>
      <c r="I64" s="51"/>
      <c r="J64" s="11" t="s">
        <v>134</v>
      </c>
      <c r="K64" s="12"/>
      <c r="L64" s="13" t="n">
        <v>336</v>
      </c>
    </row>
    <row r="65" customFormat="false" ht="14.25" hidden="false" customHeight="true" outlineLevel="0" collapsed="false">
      <c r="A65" s="30" t="n">
        <v>8</v>
      </c>
      <c r="B65" s="10" t="n">
        <v>8</v>
      </c>
      <c r="C65" s="11" t="s">
        <v>135</v>
      </c>
      <c r="D65" s="11" t="s">
        <v>136</v>
      </c>
      <c r="E65" s="12"/>
      <c r="F65" s="11" t="s">
        <v>137</v>
      </c>
      <c r="G65" s="12"/>
      <c r="H65" s="11" t="s">
        <v>138</v>
      </c>
      <c r="I65" s="10" t="n">
        <v>180</v>
      </c>
      <c r="J65" s="11" t="s">
        <v>139</v>
      </c>
      <c r="K65" s="12"/>
      <c r="L65" s="13" t="n">
        <v>180</v>
      </c>
    </row>
    <row r="66" customFormat="false" ht="14.25" hidden="false" customHeight="true" outlineLevel="0" collapsed="false">
      <c r="A66" s="30" t="n">
        <v>9</v>
      </c>
      <c r="B66" s="10" t="n">
        <v>8</v>
      </c>
      <c r="C66" s="11" t="s">
        <v>140</v>
      </c>
      <c r="D66" s="11" t="s">
        <v>141</v>
      </c>
      <c r="E66" s="12"/>
      <c r="F66" s="11" t="s">
        <v>142</v>
      </c>
      <c r="G66" s="12"/>
      <c r="H66" s="11" t="s">
        <v>143</v>
      </c>
      <c r="I66" s="10"/>
      <c r="J66" s="11" t="s">
        <v>144</v>
      </c>
      <c r="K66" s="12" t="n">
        <v>175</v>
      </c>
      <c r="L66" s="13" t="n">
        <v>175</v>
      </c>
    </row>
    <row r="67" customFormat="false" ht="14.25" hidden="false" customHeight="true" outlineLevel="0" collapsed="false">
      <c r="A67" s="30"/>
      <c r="B67" s="10"/>
      <c r="C67" s="11"/>
      <c r="D67" s="11"/>
      <c r="E67" s="12"/>
      <c r="F67" s="11"/>
      <c r="G67" s="12"/>
      <c r="H67" s="11"/>
      <c r="I67" s="10"/>
      <c r="J67" s="11"/>
      <c r="K67" s="12"/>
      <c r="L67" s="13"/>
    </row>
    <row r="68" customFormat="false" ht="16.9" hidden="false" customHeight="true" outlineLevel="0" collapsed="false">
      <c r="A68" s="70" t="s">
        <v>14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.75" hidden="false" customHeight="true" outlineLevel="0" collapsed="false">
      <c r="A69" s="37" t="s">
        <v>14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4.25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6"/>
    </row>
    <row r="71" customFormat="false" ht="14.25" hidden="false" customHeight="true" outlineLevel="0" collapsed="false">
      <c r="A71" s="37" t="s">
        <v>14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4.25" hidden="false" customHeight="true" outlineLevel="0" collapsed="false">
      <c r="A72" s="33" t="n">
        <v>1</v>
      </c>
      <c r="B72" s="34" t="n">
        <v>8</v>
      </c>
      <c r="C72" s="35" t="s">
        <v>4</v>
      </c>
      <c r="D72" s="35" t="s">
        <v>6</v>
      </c>
      <c r="E72" s="34" t="n">
        <v>275</v>
      </c>
      <c r="F72" s="35" t="s">
        <v>25</v>
      </c>
      <c r="G72" s="34" t="n">
        <v>283</v>
      </c>
      <c r="H72" s="35" t="s">
        <v>148</v>
      </c>
      <c r="I72" s="34" t="n">
        <v>273</v>
      </c>
      <c r="J72" s="35" t="s">
        <v>27</v>
      </c>
      <c r="K72" s="34" t="n">
        <v>239</v>
      </c>
      <c r="L72" s="56" t="n">
        <v>831</v>
      </c>
    </row>
    <row r="73" customFormat="false" ht="14.25" hidden="false" customHeight="true" outlineLevel="0" collapsed="false">
      <c r="A73" s="33" t="n">
        <v>2</v>
      </c>
      <c r="B73" s="34" t="n">
        <v>8</v>
      </c>
      <c r="C73" s="35" t="s">
        <v>19</v>
      </c>
      <c r="D73" s="35" t="s">
        <v>149</v>
      </c>
      <c r="E73" s="34" t="n">
        <v>271</v>
      </c>
      <c r="F73" s="35" t="s">
        <v>150</v>
      </c>
      <c r="G73" s="34" t="n">
        <v>268</v>
      </c>
      <c r="H73" s="35" t="s">
        <v>151</v>
      </c>
      <c r="I73" s="34" t="n">
        <v>279</v>
      </c>
      <c r="J73" s="35"/>
      <c r="K73" s="34"/>
      <c r="L73" s="56" t="n">
        <v>818</v>
      </c>
    </row>
    <row r="74" customFormat="false" ht="14.25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3"/>
    </row>
    <row r="75" customFormat="false" ht="14.25" hidden="false" customHeight="true" outlineLevel="0" collapsed="false">
      <c r="A75" s="37" t="s">
        <v>15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4.25" hidden="false" customHeight="true" outlineLevel="0" collapsed="false">
      <c r="A76" s="33" t="n">
        <v>1</v>
      </c>
      <c r="B76" s="74" t="n">
        <v>8</v>
      </c>
      <c r="C76" s="75" t="s">
        <v>153</v>
      </c>
      <c r="D76" s="75" t="s">
        <v>24</v>
      </c>
      <c r="E76" s="12" t="n">
        <v>260</v>
      </c>
      <c r="F76" s="75" t="s">
        <v>7</v>
      </c>
      <c r="G76" s="12" t="n">
        <v>266</v>
      </c>
      <c r="H76" s="75" t="s">
        <v>26</v>
      </c>
      <c r="I76" s="12" t="n">
        <v>278</v>
      </c>
      <c r="J76" s="75" t="s">
        <v>154</v>
      </c>
      <c r="K76" s="12" t="n">
        <v>263</v>
      </c>
      <c r="L76" s="13" t="n">
        <v>807</v>
      </c>
    </row>
    <row r="77" customFormat="false" ht="14.25" hidden="false" customHeight="true" outlineLevel="0" collapsed="false">
      <c r="A77" s="30" t="n">
        <v>2</v>
      </c>
      <c r="B77" s="12" t="n">
        <v>8</v>
      </c>
      <c r="C77" s="75" t="s">
        <v>19</v>
      </c>
      <c r="D77" s="75" t="s">
        <v>155</v>
      </c>
      <c r="E77" s="12" t="n">
        <v>264</v>
      </c>
      <c r="F77" s="75" t="s">
        <v>21</v>
      </c>
      <c r="G77" s="12" t="n">
        <v>268</v>
      </c>
      <c r="H77" s="75" t="s">
        <v>156</v>
      </c>
      <c r="I77" s="12" t="n">
        <v>216</v>
      </c>
      <c r="J77" s="75" t="s">
        <v>157</v>
      </c>
      <c r="K77" s="12" t="n">
        <v>208</v>
      </c>
      <c r="L77" s="13" t="n">
        <v>748</v>
      </c>
    </row>
    <row r="78" customFormat="false" ht="14.25" hidden="false" customHeight="true" outlineLevel="0" collapsed="false">
      <c r="A78" s="33" t="n">
        <v>2</v>
      </c>
      <c r="B78" s="34" t="n">
        <v>8</v>
      </c>
      <c r="C78" s="35" t="s">
        <v>158</v>
      </c>
      <c r="D78" s="35" t="s">
        <v>159</v>
      </c>
      <c r="E78" s="35"/>
      <c r="F78" s="35" t="s">
        <v>50</v>
      </c>
      <c r="G78" s="34" t="n">
        <v>232</v>
      </c>
      <c r="H78" s="35" t="s">
        <v>52</v>
      </c>
      <c r="I78" s="34" t="n">
        <v>214</v>
      </c>
      <c r="J78" s="35" t="s">
        <v>160</v>
      </c>
      <c r="K78" s="34" t="n">
        <v>256</v>
      </c>
      <c r="L78" s="56" t="n">
        <v>702</v>
      </c>
    </row>
    <row r="79" customFormat="false" ht="14.25" hidden="false" customHeight="tru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6"/>
    </row>
    <row r="80" customFormat="false" ht="14.25" hidden="false" customHeight="true" outlineLevel="0" collapsed="false">
      <c r="A80" s="37" t="s">
        <v>16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4.25" hidden="false" customHeight="true" outlineLevel="0" collapsed="false">
      <c r="A81" s="76"/>
      <c r="B81" s="4"/>
      <c r="C81" s="4"/>
      <c r="D81" s="4"/>
      <c r="E81" s="4"/>
      <c r="F81" s="4"/>
      <c r="G81" s="4"/>
      <c r="H81" s="4"/>
      <c r="I81" s="4"/>
      <c r="J81" s="4"/>
      <c r="K81" s="4"/>
      <c r="L81" s="77"/>
    </row>
    <row r="82" customFormat="false" ht="14.25" hidden="false" customHeight="true" outlineLevel="0" collapsed="false">
      <c r="A82" s="37" t="s">
        <v>16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4.25" hidden="false" customHeight="true" outlineLevel="0" collapsed="false">
      <c r="A83" s="30"/>
      <c r="B83" s="12"/>
      <c r="C83" s="42"/>
      <c r="D83" s="42"/>
      <c r="E83" s="12"/>
      <c r="F83" s="42"/>
      <c r="G83" s="12"/>
      <c r="H83" s="42"/>
      <c r="I83" s="12"/>
      <c r="J83" s="42"/>
      <c r="K83" s="12"/>
      <c r="L83" s="13"/>
    </row>
    <row r="84" customFormat="false" ht="14.25" hidden="false" customHeight="true" outlineLevel="0" collapsed="false">
      <c r="A84" s="37" t="s">
        <v>16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4.25" hidden="false" customHeight="true" outlineLevel="0" collapsed="false">
      <c r="A85" s="78" t="n">
        <v>1</v>
      </c>
      <c r="B85" s="15" t="n">
        <v>8</v>
      </c>
      <c r="C85" s="14" t="s">
        <v>153</v>
      </c>
      <c r="D85" s="14" t="s">
        <v>7</v>
      </c>
      <c r="E85" s="31" t="n">
        <v>266</v>
      </c>
      <c r="F85" s="14" t="s">
        <v>26</v>
      </c>
      <c r="G85" s="31" t="n">
        <v>268</v>
      </c>
      <c r="H85" s="79" t="s">
        <v>5</v>
      </c>
      <c r="I85" s="15" t="n">
        <v>256</v>
      </c>
      <c r="J85" s="79" t="s">
        <v>6</v>
      </c>
      <c r="K85" s="31" t="n">
        <v>273</v>
      </c>
      <c r="L85" s="32" t="n">
        <v>807</v>
      </c>
    </row>
    <row r="86" customFormat="false" ht="14.25" hidden="false" customHeight="true" outlineLevel="0" collapsed="false">
      <c r="A86" s="33" t="n">
        <v>2</v>
      </c>
      <c r="B86" s="54" t="n">
        <v>8</v>
      </c>
      <c r="C86" s="55" t="s">
        <v>158</v>
      </c>
      <c r="D86" s="80" t="s">
        <v>27</v>
      </c>
      <c r="E86" s="81" t="n">
        <v>280</v>
      </c>
      <c r="F86" s="55" t="s">
        <v>24</v>
      </c>
      <c r="G86" s="34" t="n">
        <v>252</v>
      </c>
      <c r="H86" s="35" t="s">
        <v>50</v>
      </c>
      <c r="I86" s="54" t="n">
        <v>218</v>
      </c>
      <c r="J86" s="35" t="s">
        <v>160</v>
      </c>
      <c r="K86" s="34" t="n">
        <v>262</v>
      </c>
      <c r="L86" s="82" t="n">
        <v>794</v>
      </c>
    </row>
    <row r="87" customFormat="false" ht="14.25" hidden="false" customHeight="true" outlineLevel="0" collapsed="false">
      <c r="A87" s="83" t="n">
        <v>3</v>
      </c>
      <c r="B87" s="84" t="n">
        <v>8</v>
      </c>
      <c r="C87" s="85" t="s">
        <v>164</v>
      </c>
      <c r="D87" s="85" t="s">
        <v>34</v>
      </c>
      <c r="E87" s="86" t="n">
        <v>247</v>
      </c>
      <c r="F87" s="85" t="s">
        <v>65</v>
      </c>
      <c r="G87" s="86" t="n">
        <v>232</v>
      </c>
      <c r="H87" s="87" t="s">
        <v>36</v>
      </c>
      <c r="I87" s="84" t="n">
        <v>220</v>
      </c>
      <c r="J87" s="87"/>
      <c r="K87" s="86"/>
      <c r="L87" s="88" t="n">
        <v>699</v>
      </c>
    </row>
    <row r="88" customFormat="false" ht="14.25" hidden="false" customHeight="true" outlineLevel="0" collapsed="false">
      <c r="A88" s="30"/>
      <c r="B88" s="10"/>
      <c r="C88" s="11"/>
      <c r="D88" s="11"/>
      <c r="E88" s="12"/>
      <c r="F88" s="11"/>
      <c r="G88" s="12"/>
      <c r="H88" s="42"/>
      <c r="I88" s="10"/>
      <c r="J88" s="42"/>
      <c r="K88" s="12"/>
      <c r="L88" s="13"/>
    </row>
    <row r="89" customFormat="false" ht="14.25" hidden="false" customHeight="true" outlineLevel="0" collapsed="false">
      <c r="A89" s="37" t="s">
        <v>165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4.25" hidden="false" customHeight="true" outlineLevel="0" collapsed="false">
      <c r="A90" s="30"/>
      <c r="B90" s="10"/>
      <c r="C90" s="11"/>
      <c r="D90" s="11"/>
      <c r="E90" s="12"/>
      <c r="F90" s="11"/>
      <c r="G90" s="12"/>
      <c r="H90" s="42"/>
      <c r="I90" s="10"/>
      <c r="J90" s="42"/>
      <c r="K90" s="12"/>
      <c r="L90" s="13"/>
    </row>
    <row r="91" customFormat="false" ht="16.9" hidden="false" customHeight="true" outlineLevel="0" collapsed="false">
      <c r="A91" s="70" t="s">
        <v>166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4.25" hidden="false" customHeight="true" outlineLevel="0" collapsed="false">
      <c r="A92" s="37" t="s">
        <v>16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4.25" hidden="false" customHeight="true" outlineLevel="0" collapsed="false">
      <c r="A93" s="30" t="n">
        <v>2</v>
      </c>
      <c r="B93" s="12" t="n">
        <v>10</v>
      </c>
      <c r="C93" s="42" t="s">
        <v>8</v>
      </c>
      <c r="D93" s="42" t="s">
        <v>9</v>
      </c>
      <c r="E93" s="42"/>
      <c r="F93" s="42" t="s">
        <v>84</v>
      </c>
      <c r="G93" s="42" t="n">
        <v>251</v>
      </c>
      <c r="H93" s="42" t="s">
        <v>48</v>
      </c>
      <c r="I93" s="42" t="n">
        <v>244</v>
      </c>
      <c r="J93" s="42" t="s">
        <v>12</v>
      </c>
      <c r="K93" s="42"/>
      <c r="L93" s="69" t="n">
        <v>495</v>
      </c>
    </row>
    <row r="94" customFormat="false" ht="14.25" hidden="false" customHeight="true" outlineLevel="0" collapsed="false">
      <c r="A94" s="89"/>
      <c r="B94" s="19"/>
      <c r="C94" s="18"/>
      <c r="D94" s="90"/>
      <c r="E94" s="91"/>
      <c r="F94" s="90"/>
      <c r="G94" s="91"/>
      <c r="H94" s="90"/>
      <c r="I94" s="92"/>
      <c r="J94" s="90"/>
      <c r="K94" s="17"/>
      <c r="L94" s="20"/>
    </row>
    <row r="95" customFormat="false" ht="15.2" hidden="false" customHeight="true" outlineLevel="0" collapsed="false">
      <c r="A95" s="37" t="s">
        <v>168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4.25" hidden="false" customHeight="true" outlineLevel="0" collapsed="false">
      <c r="A96" s="30" t="n">
        <v>1</v>
      </c>
      <c r="B96" s="10" t="n">
        <v>10</v>
      </c>
      <c r="C96" s="11" t="s">
        <v>169</v>
      </c>
      <c r="D96" s="93" t="s">
        <v>170</v>
      </c>
      <c r="E96" s="94" t="n">
        <v>273</v>
      </c>
      <c r="F96" s="93" t="s">
        <v>171</v>
      </c>
      <c r="G96" s="95" t="n">
        <v>278</v>
      </c>
      <c r="H96" s="93" t="s">
        <v>172</v>
      </c>
      <c r="I96" s="96" t="n">
        <v>268</v>
      </c>
      <c r="J96" s="93" t="s">
        <v>173</v>
      </c>
      <c r="K96" s="12" t="n">
        <v>270</v>
      </c>
      <c r="L96" s="16" t="n">
        <v>821</v>
      </c>
    </row>
    <row r="97" customFormat="false" ht="14.25" hidden="false" customHeight="true" outlineLevel="0" collapsed="false">
      <c r="A97" s="30" t="n">
        <v>2</v>
      </c>
      <c r="B97" s="10" t="n">
        <v>8</v>
      </c>
      <c r="C97" s="11" t="s">
        <v>19</v>
      </c>
      <c r="D97" s="93" t="s">
        <v>20</v>
      </c>
      <c r="E97" s="95" t="n">
        <v>247</v>
      </c>
      <c r="F97" s="93" t="s">
        <v>174</v>
      </c>
      <c r="G97" s="95" t="n">
        <v>224</v>
      </c>
      <c r="H97" s="93" t="s">
        <v>149</v>
      </c>
      <c r="I97" s="97" t="n">
        <v>252</v>
      </c>
      <c r="J97" s="93" t="s">
        <v>175</v>
      </c>
      <c r="K97" s="12" t="n">
        <v>269</v>
      </c>
      <c r="L97" s="16" t="n">
        <v>768</v>
      </c>
    </row>
    <row r="98" customFormat="false" ht="14.25" hidden="false" customHeight="true" outlineLevel="0" collapsed="false">
      <c r="A98" s="30" t="n">
        <v>3</v>
      </c>
      <c r="B98" s="10" t="n">
        <v>8</v>
      </c>
      <c r="C98" s="11" t="s">
        <v>4</v>
      </c>
      <c r="D98" s="93" t="s">
        <v>25</v>
      </c>
      <c r="E98" s="95" t="n">
        <v>266</v>
      </c>
      <c r="F98" s="93" t="s">
        <v>148</v>
      </c>
      <c r="G98" s="95" t="n">
        <v>254</v>
      </c>
      <c r="H98" s="93" t="s">
        <v>176</v>
      </c>
      <c r="I98" s="97" t="n">
        <v>215</v>
      </c>
      <c r="J98" s="93"/>
      <c r="K98" s="12"/>
      <c r="L98" s="16" t="n">
        <v>735</v>
      </c>
    </row>
    <row r="99" customFormat="false" ht="14.25" hidden="false" customHeight="true" outlineLevel="0" collapsed="false">
      <c r="A99" s="53" t="n">
        <v>4</v>
      </c>
      <c r="B99" s="26" t="n">
        <v>8</v>
      </c>
      <c r="C99" s="27" t="s">
        <v>75</v>
      </c>
      <c r="D99" s="27" t="s">
        <v>177</v>
      </c>
      <c r="E99" s="98"/>
      <c r="F99" s="27" t="s">
        <v>178</v>
      </c>
      <c r="G99" s="98"/>
      <c r="H99" s="27" t="s">
        <v>179</v>
      </c>
      <c r="I99" s="26" t="n">
        <v>260</v>
      </c>
      <c r="J99" s="27" t="s">
        <v>180</v>
      </c>
      <c r="K99" s="28" t="n">
        <v>250</v>
      </c>
      <c r="L99" s="24" t="n">
        <v>510</v>
      </c>
    </row>
    <row r="100" customFormat="false" ht="14.25" hidden="false" customHeight="true" outlineLevel="0" collapsed="false">
      <c r="A100" s="53" t="n">
        <v>5</v>
      </c>
      <c r="B100" s="26" t="n">
        <v>8</v>
      </c>
      <c r="C100" s="27" t="s">
        <v>57</v>
      </c>
      <c r="D100" s="27" t="s">
        <v>181</v>
      </c>
      <c r="E100" s="98"/>
      <c r="F100" s="27" t="s">
        <v>182</v>
      </c>
      <c r="G100" s="98"/>
      <c r="H100" s="27" t="s">
        <v>61</v>
      </c>
      <c r="I100" s="27"/>
      <c r="J100" s="27" t="s">
        <v>69</v>
      </c>
      <c r="K100" s="98"/>
      <c r="L100" s="99"/>
    </row>
    <row r="101" customFormat="false" ht="14.25" hidden="false" customHeight="true" outlineLevel="0" collapsed="false">
      <c r="A101" s="53"/>
      <c r="B101" s="26"/>
      <c r="C101" s="27"/>
      <c r="D101" s="27"/>
      <c r="E101" s="98"/>
      <c r="F101" s="27"/>
      <c r="G101" s="98"/>
      <c r="H101" s="27"/>
      <c r="I101" s="27"/>
      <c r="J101" s="27"/>
      <c r="K101" s="98"/>
      <c r="L101" s="99"/>
    </row>
    <row r="102" customFormat="false" ht="14.25" hidden="false" customHeight="true" outlineLevel="0" collapsed="false">
      <c r="A102" s="37" t="s">
        <v>183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4.25" hidden="false" customHeight="true" outlineLevel="0" collapsed="false">
      <c r="A103" s="30" t="n">
        <v>1</v>
      </c>
      <c r="B103" s="10" t="n">
        <v>10</v>
      </c>
      <c r="C103" s="11" t="s">
        <v>169</v>
      </c>
      <c r="D103" s="11" t="s">
        <v>184</v>
      </c>
      <c r="E103" s="12" t="n">
        <v>0</v>
      </c>
      <c r="F103" s="11" t="s">
        <v>185</v>
      </c>
      <c r="G103" s="12" t="n">
        <v>257</v>
      </c>
      <c r="H103" s="11" t="s">
        <v>186</v>
      </c>
      <c r="I103" s="10" t="n">
        <v>249</v>
      </c>
      <c r="J103" s="11" t="s">
        <v>187</v>
      </c>
      <c r="K103" s="12" t="n">
        <v>259</v>
      </c>
      <c r="L103" s="13" t="n">
        <v>765</v>
      </c>
    </row>
    <row r="104" customFormat="false" ht="14.25" hidden="false" customHeight="true" outlineLevel="0" collapsed="false">
      <c r="A104" s="30" t="n">
        <v>2</v>
      </c>
      <c r="B104" s="10" t="n">
        <v>8</v>
      </c>
      <c r="C104" s="11" t="s">
        <v>28</v>
      </c>
      <c r="D104" s="11" t="s">
        <v>89</v>
      </c>
      <c r="E104" s="12" t="n">
        <v>245</v>
      </c>
      <c r="F104" s="11" t="s">
        <v>188</v>
      </c>
      <c r="G104" s="12" t="n">
        <v>245</v>
      </c>
      <c r="H104" s="11" t="s">
        <v>189</v>
      </c>
      <c r="I104" s="10" t="n">
        <v>238</v>
      </c>
      <c r="J104" s="11" t="s">
        <v>190</v>
      </c>
      <c r="K104" s="12" t="n">
        <v>251</v>
      </c>
      <c r="L104" s="16" t="n">
        <v>741</v>
      </c>
    </row>
    <row r="105" customFormat="false" ht="14.25" hidden="false" customHeight="true" outlineLevel="0" collapsed="false">
      <c r="A105" s="53" t="n">
        <v>3</v>
      </c>
      <c r="B105" s="10" t="n">
        <v>8</v>
      </c>
      <c r="C105" s="11" t="s">
        <v>4</v>
      </c>
      <c r="D105" s="100" t="s">
        <v>50</v>
      </c>
      <c r="E105" s="68" t="n">
        <v>239</v>
      </c>
      <c r="F105" s="100" t="s">
        <v>24</v>
      </c>
      <c r="G105" s="68" t="n">
        <v>222</v>
      </c>
      <c r="H105" s="100" t="s">
        <v>191</v>
      </c>
      <c r="I105" s="101" t="n">
        <v>245</v>
      </c>
      <c r="J105" s="100" t="s">
        <v>192</v>
      </c>
      <c r="K105" s="68" t="n">
        <v>221</v>
      </c>
      <c r="L105" s="23" t="n">
        <v>706</v>
      </c>
    </row>
    <row r="106" customFormat="false" ht="14.25" hidden="false" customHeight="true" outlineLevel="0" collapsed="false">
      <c r="A106" s="102" t="n">
        <v>4</v>
      </c>
      <c r="B106" s="34" t="n">
        <v>8</v>
      </c>
      <c r="C106" s="35" t="s">
        <v>37</v>
      </c>
      <c r="D106" s="103" t="s">
        <v>193</v>
      </c>
      <c r="E106" s="104" t="n">
        <v>204</v>
      </c>
      <c r="F106" s="103" t="s">
        <v>41</v>
      </c>
      <c r="G106" s="104"/>
      <c r="H106" s="103" t="s">
        <v>194</v>
      </c>
      <c r="I106" s="104" t="n">
        <v>210</v>
      </c>
      <c r="J106" s="103" t="s">
        <v>68</v>
      </c>
      <c r="K106" s="104" t="n">
        <v>202</v>
      </c>
      <c r="L106" s="82" t="n">
        <v>616</v>
      </c>
    </row>
    <row r="107" customFormat="false" ht="14.25" hidden="false" customHeight="true" outlineLevel="0" collapsed="false">
      <c r="A107" s="30" t="n">
        <v>5</v>
      </c>
      <c r="B107" s="12" t="n">
        <v>8</v>
      </c>
      <c r="C107" s="42" t="s">
        <v>75</v>
      </c>
      <c r="D107" s="42" t="s">
        <v>195</v>
      </c>
      <c r="E107" s="42"/>
      <c r="F107" s="42" t="s">
        <v>196</v>
      </c>
      <c r="G107" s="42"/>
      <c r="H107" s="42" t="s">
        <v>197</v>
      </c>
      <c r="I107" s="42"/>
      <c r="J107" s="42" t="s">
        <v>198</v>
      </c>
      <c r="K107" s="42"/>
      <c r="L107" s="69" t="n">
        <v>0</v>
      </c>
    </row>
    <row r="108" customFormat="false" ht="14.25" hidden="false" customHeight="true" outlineLevel="0" collapsed="false">
      <c r="A108" s="30"/>
      <c r="B108" s="10"/>
      <c r="C108" s="11"/>
      <c r="D108" s="11"/>
      <c r="E108" s="12"/>
      <c r="F108" s="11"/>
      <c r="G108" s="12"/>
      <c r="H108" s="11"/>
      <c r="I108" s="10"/>
      <c r="J108" s="11"/>
      <c r="K108" s="12"/>
      <c r="L108" s="13"/>
    </row>
    <row r="109" customFormat="false" ht="14.25" hidden="false" customHeight="true" outlineLevel="0" collapsed="false">
      <c r="A109" s="37" t="s">
        <v>199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4.25" hidden="false" customHeight="true" outlineLevel="0" collapsed="false">
      <c r="A110" s="30" t="n">
        <v>1</v>
      </c>
      <c r="B110" s="12" t="n">
        <v>8</v>
      </c>
      <c r="C110" s="42" t="s">
        <v>4</v>
      </c>
      <c r="D110" s="42" t="s">
        <v>25</v>
      </c>
      <c r="E110" s="42" t="n">
        <v>263</v>
      </c>
      <c r="F110" s="42" t="s">
        <v>148</v>
      </c>
      <c r="G110" s="42" t="n">
        <v>247</v>
      </c>
      <c r="H110" s="42" t="s">
        <v>160</v>
      </c>
      <c r="I110" s="42" t="n">
        <v>276</v>
      </c>
      <c r="J110" s="42" t="s">
        <v>176</v>
      </c>
      <c r="K110" s="42" t="n">
        <v>222</v>
      </c>
      <c r="L110" s="69" t="n">
        <v>786</v>
      </c>
    </row>
    <row r="111" customFormat="false" ht="14.25" hidden="false" customHeight="true" outlineLevel="0" collapsed="false">
      <c r="A111" s="30"/>
      <c r="B111" s="38"/>
      <c r="C111" s="41"/>
      <c r="D111" s="41"/>
      <c r="E111" s="12"/>
      <c r="F111" s="41"/>
      <c r="G111" s="12"/>
      <c r="H111" s="41"/>
      <c r="I111" s="38"/>
      <c r="J111" s="42"/>
      <c r="K111" s="12"/>
      <c r="L111" s="13"/>
    </row>
    <row r="112" customFormat="false" ht="14.25" hidden="false" customHeight="true" outlineLevel="0" collapsed="false">
      <c r="A112" s="37" t="s">
        <v>200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4.25" hidden="false" customHeight="true" outlineLevel="0" collapsed="false">
      <c r="A113" s="30" t="n">
        <v>1</v>
      </c>
      <c r="B113" s="10" t="n">
        <v>8</v>
      </c>
      <c r="C113" s="11" t="s">
        <v>4</v>
      </c>
      <c r="D113" s="14" t="s">
        <v>159</v>
      </c>
      <c r="E113" s="31" t="n">
        <v>234</v>
      </c>
      <c r="F113" s="11" t="s">
        <v>192</v>
      </c>
      <c r="G113" s="12" t="n">
        <v>232</v>
      </c>
      <c r="H113" s="11" t="s">
        <v>24</v>
      </c>
      <c r="I113" s="10" t="n">
        <v>214</v>
      </c>
      <c r="J113" s="11"/>
      <c r="K113" s="12"/>
      <c r="L113" s="32" t="n">
        <v>680</v>
      </c>
    </row>
    <row r="114" customFormat="false" ht="14.25" hidden="false" customHeight="true" outlineLevel="0" collapsed="false">
      <c r="A114" s="30"/>
      <c r="B114" s="10"/>
      <c r="C114" s="11"/>
      <c r="D114" s="11"/>
      <c r="E114" s="12"/>
      <c r="F114" s="11"/>
      <c r="G114" s="12"/>
      <c r="H114" s="11"/>
      <c r="I114" s="10"/>
      <c r="J114" s="11"/>
      <c r="K114" s="12"/>
      <c r="L114" s="20"/>
    </row>
    <row r="115" customFormat="false" ht="14.25" hidden="false" customHeight="true" outlineLevel="0" collapsed="false">
      <c r="A115" s="105" t="s">
        <v>201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</row>
    <row r="116" customFormat="false" ht="14.25" hidden="false" customHeight="true" outlineLevel="0" collapsed="false">
      <c r="A116" s="89" t="n">
        <v>1</v>
      </c>
      <c r="B116" s="19" t="n">
        <v>8</v>
      </c>
      <c r="C116" s="18" t="s">
        <v>4</v>
      </c>
      <c r="D116" s="61" t="s">
        <v>50</v>
      </c>
      <c r="E116" s="60" t="n">
        <v>225</v>
      </c>
      <c r="F116" s="61" t="s">
        <v>202</v>
      </c>
      <c r="G116" s="60" t="n">
        <v>253</v>
      </c>
      <c r="H116" s="61" t="s">
        <v>203</v>
      </c>
      <c r="I116" s="61" t="n">
        <v>224</v>
      </c>
      <c r="J116" s="61"/>
      <c r="K116" s="61"/>
      <c r="L116" s="62" t="n">
        <v>702</v>
      </c>
    </row>
    <row r="117" customFormat="false" ht="14.25" hidden="false" customHeight="true" outlineLevel="0" collapsed="false">
      <c r="A117" s="106" t="n">
        <v>1</v>
      </c>
      <c r="B117" s="107" t="n">
        <v>8</v>
      </c>
      <c r="C117" s="108" t="s">
        <v>14</v>
      </c>
      <c r="D117" s="108" t="s">
        <v>204</v>
      </c>
      <c r="E117" s="109"/>
      <c r="F117" s="108" t="s">
        <v>45</v>
      </c>
      <c r="G117" s="109" t="n">
        <v>252</v>
      </c>
      <c r="H117" s="108" t="s">
        <v>205</v>
      </c>
      <c r="I117" s="107" t="n">
        <v>206</v>
      </c>
      <c r="J117" s="108" t="s">
        <v>206</v>
      </c>
      <c r="K117" s="109"/>
      <c r="L117" s="110" t="n">
        <v>458</v>
      </c>
    </row>
    <row r="118" customFormat="false" ht="14.25" hidden="false" customHeight="true" outlineLevel="0" collapsed="false">
      <c r="A118" s="30"/>
      <c r="B118" s="10"/>
      <c r="C118" s="11"/>
      <c r="D118" s="93"/>
      <c r="E118" s="95"/>
      <c r="F118" s="93"/>
      <c r="G118" s="95"/>
      <c r="H118" s="93"/>
      <c r="I118" s="97"/>
      <c r="J118" s="93"/>
      <c r="K118" s="12"/>
      <c r="L118" s="16"/>
    </row>
    <row r="119" customFormat="false" ht="14.25" hidden="false" customHeight="true" outlineLevel="0" collapsed="false">
      <c r="A119" s="37" t="s">
        <v>207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4.25" hidden="false" customHeight="true" outlineLevel="0" collapsed="false">
      <c r="A120" s="30"/>
      <c r="B120" s="10"/>
      <c r="C120" s="11"/>
      <c r="D120" s="11"/>
      <c r="E120" s="12"/>
      <c r="F120" s="11"/>
      <c r="G120" s="12"/>
      <c r="H120" s="11"/>
      <c r="I120" s="10"/>
      <c r="J120" s="11"/>
      <c r="K120" s="12"/>
      <c r="L120" s="20"/>
    </row>
    <row r="121" customFormat="false" ht="14.25" hidden="false" customHeight="true" outlineLevel="0" collapsed="false">
      <c r="A121" s="37" t="s">
        <v>208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4.25" hidden="false" customHeight="true" outlineLevel="0" collapsed="false">
      <c r="A122" s="30"/>
      <c r="B122" s="10"/>
      <c r="C122" s="11"/>
      <c r="D122" s="11"/>
      <c r="E122" s="12"/>
      <c r="F122" s="11"/>
      <c r="G122" s="12"/>
      <c r="H122" s="11"/>
      <c r="I122" s="10"/>
      <c r="J122" s="11"/>
      <c r="K122" s="12"/>
      <c r="L122" s="20"/>
    </row>
    <row r="123" customFormat="false" ht="14.25" hidden="false" customHeight="true" outlineLevel="0" collapsed="false">
      <c r="A123" s="37" t="s">
        <v>209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4.25" hidden="false" customHeight="true" outlineLevel="0" collapsed="false">
      <c r="A124" s="30"/>
      <c r="B124" s="10"/>
      <c r="C124" s="11"/>
      <c r="D124" s="11"/>
      <c r="E124" s="12"/>
      <c r="F124" s="11"/>
      <c r="G124" s="12"/>
      <c r="H124" s="11"/>
      <c r="I124" s="10"/>
      <c r="J124" s="11"/>
      <c r="K124" s="12"/>
      <c r="L124" s="20"/>
    </row>
    <row r="125" customFormat="false" ht="14.25" hidden="false" customHeight="true" outlineLevel="0" collapsed="false">
      <c r="A125" s="37" t="s">
        <v>21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4.25" hidden="false" customHeight="true" outlineLevel="0" collapsed="false">
      <c r="A126" s="30" t="n">
        <v>1</v>
      </c>
      <c r="B126" s="10" t="n">
        <v>8</v>
      </c>
      <c r="C126" s="11" t="s">
        <v>75</v>
      </c>
      <c r="D126" s="14" t="s">
        <v>112</v>
      </c>
      <c r="E126" s="31" t="n">
        <v>139</v>
      </c>
      <c r="F126" s="11" t="s">
        <v>117</v>
      </c>
      <c r="G126" s="12" t="n">
        <v>156</v>
      </c>
      <c r="H126" s="11" t="s">
        <v>211</v>
      </c>
      <c r="I126" s="10"/>
      <c r="J126" s="11"/>
      <c r="K126" s="12"/>
      <c r="L126" s="32" t="n">
        <v>295</v>
      </c>
    </row>
    <row r="127" customFormat="false" ht="14.25" hidden="false" customHeight="true" outlineLevel="0" collapsed="false">
      <c r="A127" s="30"/>
      <c r="B127" s="12"/>
      <c r="C127" s="42"/>
      <c r="D127" s="42"/>
      <c r="E127" s="42"/>
      <c r="F127" s="42"/>
      <c r="G127" s="42"/>
      <c r="H127" s="42"/>
      <c r="I127" s="42"/>
      <c r="J127" s="42"/>
      <c r="K127" s="42"/>
      <c r="L127" s="69"/>
    </row>
    <row r="128" customFormat="false" ht="16.35" hidden="false" customHeight="true" outlineLevel="0" collapsed="false">
      <c r="A128" s="70" t="s">
        <v>212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4.25" hidden="false" customHeight="true" outlineLevel="0" collapsed="false">
      <c r="A129" s="37" t="s">
        <v>213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4.25" hidden="false" customHeight="true" outlineLevel="0" collapsed="false">
      <c r="A130" s="30" t="n">
        <v>1</v>
      </c>
      <c r="B130" s="10" t="n">
        <v>10</v>
      </c>
      <c r="C130" s="11" t="s">
        <v>169</v>
      </c>
      <c r="D130" s="11" t="s">
        <v>214</v>
      </c>
      <c r="E130" s="12" t="n">
        <v>280</v>
      </c>
      <c r="F130" s="11" t="s">
        <v>215</v>
      </c>
      <c r="G130" s="12" t="n">
        <v>284</v>
      </c>
      <c r="H130" s="11" t="s">
        <v>171</v>
      </c>
      <c r="I130" s="10" t="n">
        <v>278</v>
      </c>
      <c r="J130" s="11" t="s">
        <v>216</v>
      </c>
      <c r="K130" s="12" t="n">
        <v>251</v>
      </c>
      <c r="L130" s="16" t="n">
        <v>842</v>
      </c>
    </row>
    <row r="131" customFormat="false" ht="14.25" hidden="false" customHeight="true" outlineLevel="0" collapsed="false">
      <c r="A131" s="33"/>
      <c r="B131" s="34"/>
      <c r="C131" s="35"/>
      <c r="D131" s="35"/>
      <c r="E131" s="34"/>
      <c r="F131" s="35"/>
      <c r="G131" s="34"/>
      <c r="H131" s="35"/>
      <c r="I131" s="34"/>
      <c r="J131" s="35"/>
      <c r="K131" s="34"/>
      <c r="L131" s="56"/>
    </row>
    <row r="132" customFormat="false" ht="14.25" hidden="false" customHeight="true" outlineLevel="0" collapsed="false">
      <c r="A132" s="37" t="s">
        <v>217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4.25" hidden="false" customHeight="true" outlineLevel="0" collapsed="false">
      <c r="A133" s="30" t="n">
        <v>1</v>
      </c>
      <c r="B133" s="10" t="n">
        <v>10</v>
      </c>
      <c r="C133" s="11" t="s">
        <v>169</v>
      </c>
      <c r="D133" s="11" t="s">
        <v>172</v>
      </c>
      <c r="E133" s="12" t="n">
        <v>271</v>
      </c>
      <c r="F133" s="11" t="s">
        <v>173</v>
      </c>
      <c r="G133" s="12" t="n">
        <v>272</v>
      </c>
      <c r="H133" s="11" t="s">
        <v>218</v>
      </c>
      <c r="I133" s="10" t="n">
        <v>269</v>
      </c>
      <c r="J133" s="11" t="s">
        <v>170</v>
      </c>
      <c r="K133" s="12" t="n">
        <v>275</v>
      </c>
      <c r="L133" s="16" t="n">
        <v>818</v>
      </c>
    </row>
    <row r="134" customFormat="false" ht="14.25" hidden="false" customHeight="true" outlineLevel="0" collapsed="false">
      <c r="A134" s="30"/>
      <c r="B134" s="10"/>
      <c r="C134" s="11"/>
      <c r="D134" s="11"/>
      <c r="E134" s="12"/>
      <c r="F134" s="11"/>
      <c r="G134" s="12"/>
      <c r="H134" s="11"/>
      <c r="I134" s="10"/>
      <c r="J134" s="11"/>
      <c r="K134" s="12"/>
      <c r="L134" s="20"/>
    </row>
    <row r="135" customFormat="false" ht="14.25" hidden="false" customHeight="true" outlineLevel="0" collapsed="false">
      <c r="A135" s="37" t="s">
        <v>219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4.25" hidden="false" customHeight="true" outlineLevel="0" collapsed="false">
      <c r="A136" s="33" t="n">
        <v>1</v>
      </c>
      <c r="B136" s="34" t="n">
        <v>10</v>
      </c>
      <c r="C136" s="35" t="s">
        <v>169</v>
      </c>
      <c r="D136" s="35" t="s">
        <v>220</v>
      </c>
      <c r="E136" s="34" t="n">
        <v>252</v>
      </c>
      <c r="F136" s="35" t="s">
        <v>221</v>
      </c>
      <c r="G136" s="34" t="n">
        <v>259</v>
      </c>
      <c r="H136" s="35" t="s">
        <v>222</v>
      </c>
      <c r="I136" s="34" t="n">
        <v>247</v>
      </c>
      <c r="J136" s="35" t="s">
        <v>223</v>
      </c>
      <c r="K136" s="34" t="n">
        <v>0</v>
      </c>
      <c r="L136" s="56" t="n">
        <v>758</v>
      </c>
    </row>
    <row r="137" customFormat="false" ht="14.25" hidden="false" customHeight="true" outlineLevel="0" collapsed="false">
      <c r="A137" s="57" t="n">
        <v>1</v>
      </c>
      <c r="B137" s="60" t="n">
        <v>8</v>
      </c>
      <c r="C137" s="61" t="s">
        <v>4</v>
      </c>
      <c r="D137" s="111" t="s">
        <v>25</v>
      </c>
      <c r="E137" s="81" t="n">
        <v>259</v>
      </c>
      <c r="F137" s="61" t="s">
        <v>176</v>
      </c>
      <c r="G137" s="60" t="n">
        <v>252</v>
      </c>
      <c r="H137" s="61" t="s">
        <v>148</v>
      </c>
      <c r="I137" s="60" t="n">
        <v>247</v>
      </c>
      <c r="J137" s="61" t="s">
        <v>160</v>
      </c>
      <c r="K137" s="60" t="n">
        <v>234</v>
      </c>
      <c r="L137" s="82" t="n">
        <v>758</v>
      </c>
    </row>
    <row r="138" customFormat="false" ht="14.25" hidden="false" customHeight="true" outlineLevel="0" collapsed="false">
      <c r="A138" s="30" t="n">
        <v>3</v>
      </c>
      <c r="B138" s="12" t="n">
        <v>8</v>
      </c>
      <c r="C138" s="42" t="s">
        <v>28</v>
      </c>
      <c r="D138" s="42" t="s">
        <v>89</v>
      </c>
      <c r="E138" s="12" t="n">
        <v>233</v>
      </c>
      <c r="F138" s="42" t="s">
        <v>189</v>
      </c>
      <c r="G138" s="12" t="n">
        <v>243</v>
      </c>
      <c r="H138" s="42" t="s">
        <v>224</v>
      </c>
      <c r="I138" s="12"/>
      <c r="J138" s="42" t="s">
        <v>225</v>
      </c>
      <c r="K138" s="12" t="n">
        <v>250</v>
      </c>
      <c r="L138" s="13" t="n">
        <f aca="false">K138+I138+G138+E138</f>
        <v>726</v>
      </c>
    </row>
    <row r="139" customFormat="false" ht="14.25" hidden="false" customHeight="true" outlineLevel="0" collapsed="false">
      <c r="A139" s="30" t="n">
        <v>4</v>
      </c>
      <c r="B139" s="10" t="n">
        <v>8</v>
      </c>
      <c r="C139" s="11" t="s">
        <v>19</v>
      </c>
      <c r="D139" s="14" t="s">
        <v>226</v>
      </c>
      <c r="E139" s="31" t="n">
        <v>246</v>
      </c>
      <c r="F139" s="11" t="s">
        <v>227</v>
      </c>
      <c r="G139" s="12" t="n">
        <v>198</v>
      </c>
      <c r="H139" s="11" t="s">
        <v>155</v>
      </c>
      <c r="I139" s="10" t="n">
        <v>168</v>
      </c>
      <c r="J139" s="11"/>
      <c r="K139" s="12"/>
      <c r="L139" s="32" t="n">
        <f aca="false">K139+I139+G139+E139</f>
        <v>612</v>
      </c>
    </row>
    <row r="140" customFormat="false" ht="14.25" hidden="false" customHeight="true" outlineLevel="0" collapsed="false">
      <c r="A140" s="30" t="n">
        <v>5</v>
      </c>
      <c r="B140" s="12" t="n">
        <v>8</v>
      </c>
      <c r="C140" s="42" t="s">
        <v>75</v>
      </c>
      <c r="D140" s="42" t="s">
        <v>195</v>
      </c>
      <c r="E140" s="12" t="n">
        <v>193</v>
      </c>
      <c r="F140" s="42" t="s">
        <v>179</v>
      </c>
      <c r="G140" s="12" t="n">
        <v>263</v>
      </c>
      <c r="H140" s="42" t="s">
        <v>177</v>
      </c>
      <c r="I140" s="12"/>
      <c r="J140" s="42" t="s">
        <v>197</v>
      </c>
      <c r="K140" s="12"/>
      <c r="L140" s="13" t="n">
        <f aca="false">K140+I140+G140+E140</f>
        <v>456</v>
      </c>
    </row>
    <row r="141" customFormat="false" ht="14.25" hidden="false" customHeight="true" outlineLevel="0" collapsed="false">
      <c r="A141" s="30"/>
      <c r="B141" s="10"/>
      <c r="C141" s="11"/>
      <c r="D141" s="11"/>
      <c r="E141" s="12"/>
      <c r="F141" s="11"/>
      <c r="G141" s="12"/>
      <c r="H141" s="11"/>
      <c r="I141" s="10"/>
      <c r="J141" s="11"/>
      <c r="K141" s="12"/>
      <c r="L141" s="20"/>
    </row>
    <row r="142" customFormat="false" ht="16.9" hidden="false" customHeight="true" outlineLevel="0" collapsed="false">
      <c r="A142" s="70" t="s">
        <v>228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5.2" hidden="false" customHeight="true" outlineLevel="0" collapsed="false">
      <c r="A143" s="37" t="s">
        <v>229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4.25" hidden="false" customHeight="true" outlineLevel="0" collapsed="false">
      <c r="A144" s="30" t="n">
        <v>1</v>
      </c>
      <c r="B144" s="10" t="n">
        <v>10</v>
      </c>
      <c r="C144" s="11" t="s">
        <v>169</v>
      </c>
      <c r="D144" s="11" t="s">
        <v>215</v>
      </c>
      <c r="E144" s="12" t="n">
        <v>270</v>
      </c>
      <c r="F144" s="11" t="s">
        <v>214</v>
      </c>
      <c r="G144" s="42" t="n">
        <v>268</v>
      </c>
      <c r="H144" s="11" t="s">
        <v>223</v>
      </c>
      <c r="I144" s="10" t="n">
        <v>0</v>
      </c>
      <c r="J144" s="11" t="s">
        <v>216</v>
      </c>
      <c r="K144" s="42" t="n">
        <v>219</v>
      </c>
      <c r="L144" s="13" t="n">
        <v>757</v>
      </c>
    </row>
    <row r="145" customFormat="false" ht="14.25" hidden="false" customHeight="true" outlineLevel="0" collapsed="false">
      <c r="A145" s="33"/>
      <c r="B145" s="34"/>
      <c r="C145" s="35"/>
      <c r="D145" s="35"/>
      <c r="E145" s="35"/>
      <c r="F145" s="35"/>
      <c r="G145" s="35"/>
      <c r="H145" s="35"/>
      <c r="I145" s="35"/>
      <c r="J145" s="35"/>
      <c r="K145" s="35"/>
      <c r="L145" s="36"/>
    </row>
    <row r="146" customFormat="false" ht="14.25" hidden="false" customHeight="true" outlineLevel="0" collapsed="false">
      <c r="A146" s="37" t="s">
        <v>23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4.25" hidden="false" customHeight="true" outlineLevel="0" collapsed="false">
      <c r="A147" s="30" t="n">
        <v>1</v>
      </c>
      <c r="B147" s="10" t="n">
        <v>10</v>
      </c>
      <c r="C147" s="11" t="s">
        <v>169</v>
      </c>
      <c r="D147" s="11" t="s">
        <v>171</v>
      </c>
      <c r="E147" s="12" t="n">
        <v>246</v>
      </c>
      <c r="F147" s="11" t="s">
        <v>170</v>
      </c>
      <c r="G147" s="12" t="n">
        <v>242</v>
      </c>
      <c r="H147" s="11" t="s">
        <v>172</v>
      </c>
      <c r="I147" s="10" t="n">
        <v>218</v>
      </c>
      <c r="J147" s="11" t="s">
        <v>173</v>
      </c>
      <c r="K147" s="12" t="n">
        <v>236</v>
      </c>
      <c r="L147" s="16" t="n">
        <v>724</v>
      </c>
    </row>
    <row r="148" customFormat="false" ht="14.25" hidden="false" customHeight="true" outlineLevel="0" collapsed="false">
      <c r="A148" s="78" t="n">
        <v>2</v>
      </c>
      <c r="B148" s="10" t="n">
        <v>8</v>
      </c>
      <c r="C148" s="11" t="s">
        <v>4</v>
      </c>
      <c r="D148" s="11" t="s">
        <v>25</v>
      </c>
      <c r="E148" s="12" t="n">
        <v>212</v>
      </c>
      <c r="F148" s="11" t="s">
        <v>176</v>
      </c>
      <c r="G148" s="12" t="n">
        <v>204</v>
      </c>
      <c r="H148" s="11" t="s">
        <v>148</v>
      </c>
      <c r="I148" s="10" t="n">
        <v>206</v>
      </c>
      <c r="J148" s="11" t="s">
        <v>160</v>
      </c>
      <c r="K148" s="12" t="n">
        <v>241</v>
      </c>
      <c r="L148" s="20" t="n">
        <v>659</v>
      </c>
    </row>
    <row r="149" customFormat="false" ht="14.25" hidden="false" customHeight="true" outlineLevel="0" collapsed="false">
      <c r="A149" s="30"/>
      <c r="B149" s="12"/>
      <c r="C149" s="42"/>
      <c r="D149" s="42"/>
      <c r="E149" s="12"/>
      <c r="F149" s="42"/>
      <c r="G149" s="12"/>
      <c r="H149" s="42"/>
      <c r="I149" s="12"/>
      <c r="J149" s="42"/>
      <c r="K149" s="12"/>
      <c r="L149" s="13"/>
    </row>
    <row r="150" customFormat="false" ht="14.25" hidden="false" customHeight="true" outlineLevel="0" collapsed="false">
      <c r="A150" s="37" t="s">
        <v>231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4.25" hidden="false" customHeight="true" outlineLevel="0" collapsed="false">
      <c r="A151" s="30" t="n">
        <v>1</v>
      </c>
      <c r="B151" s="10" t="n">
        <v>8</v>
      </c>
      <c r="C151" s="11" t="s">
        <v>169</v>
      </c>
      <c r="D151" s="11" t="s">
        <v>220</v>
      </c>
      <c r="E151" s="12" t="n">
        <v>220</v>
      </c>
      <c r="F151" s="11" t="s">
        <v>221</v>
      </c>
      <c r="G151" s="12" t="n">
        <v>225</v>
      </c>
      <c r="H151" s="11" t="s">
        <v>222</v>
      </c>
      <c r="I151" s="10" t="n">
        <v>231</v>
      </c>
      <c r="J151" s="11" t="s">
        <v>218</v>
      </c>
      <c r="K151" s="12" t="n">
        <v>223</v>
      </c>
      <c r="L151" s="16" t="n">
        <v>679</v>
      </c>
    </row>
    <row r="152" customFormat="false" ht="14.25" hidden="false" customHeight="true" outlineLevel="0" collapsed="false">
      <c r="A152" s="30" t="n">
        <v>2</v>
      </c>
      <c r="B152" s="12" t="n">
        <v>10</v>
      </c>
      <c r="C152" s="42" t="s">
        <v>19</v>
      </c>
      <c r="D152" s="42" t="s">
        <v>227</v>
      </c>
      <c r="E152" s="12" t="n">
        <v>178</v>
      </c>
      <c r="F152" s="42" t="s">
        <v>226</v>
      </c>
      <c r="G152" s="12" t="n">
        <v>221</v>
      </c>
      <c r="H152" s="42" t="s">
        <v>155</v>
      </c>
      <c r="I152" s="12" t="n">
        <v>183</v>
      </c>
      <c r="J152" s="42"/>
      <c r="K152" s="12"/>
      <c r="L152" s="13" t="n">
        <v>582</v>
      </c>
    </row>
    <row r="153" customFormat="false" ht="15" hidden="false" customHeight="false" outlineLevel="0" collapsed="false">
      <c r="A153" s="30"/>
      <c r="B153" s="10"/>
      <c r="C153" s="11"/>
      <c r="D153" s="11"/>
      <c r="E153" s="12"/>
      <c r="F153" s="11"/>
      <c r="G153" s="12"/>
      <c r="H153" s="11"/>
      <c r="I153" s="10"/>
      <c r="J153" s="11"/>
      <c r="K153" s="12"/>
      <c r="L153" s="20"/>
    </row>
  </sheetData>
  <mergeCells count="43">
    <mergeCell ref="A1:L1"/>
    <mergeCell ref="A2:L2"/>
    <mergeCell ref="A4:L4"/>
    <mergeCell ref="A5:L5"/>
    <mergeCell ref="A9:L9"/>
    <mergeCell ref="A17:L17"/>
    <mergeCell ref="A24:L24"/>
    <mergeCell ref="A27:L27"/>
    <mergeCell ref="A34:L34"/>
    <mergeCell ref="A37:L37"/>
    <mergeCell ref="A39:L39"/>
    <mergeCell ref="A43:L43"/>
    <mergeCell ref="A47:L47"/>
    <mergeCell ref="A48:L48"/>
    <mergeCell ref="A53:L53"/>
    <mergeCell ref="A57:L57"/>
    <mergeCell ref="A68:L68"/>
    <mergeCell ref="A69:L69"/>
    <mergeCell ref="A71:L71"/>
    <mergeCell ref="A75:L75"/>
    <mergeCell ref="A80:L80"/>
    <mergeCell ref="A82:L82"/>
    <mergeCell ref="A84:L84"/>
    <mergeCell ref="A89:L89"/>
    <mergeCell ref="A91:L91"/>
    <mergeCell ref="A92:L92"/>
    <mergeCell ref="A95:L95"/>
    <mergeCell ref="A102:L102"/>
    <mergeCell ref="A109:L109"/>
    <mergeCell ref="A112:L112"/>
    <mergeCell ref="A115:L115"/>
    <mergeCell ref="A119:L119"/>
    <mergeCell ref="A121:L121"/>
    <mergeCell ref="A123:L123"/>
    <mergeCell ref="A125:L125"/>
    <mergeCell ref="A128:L128"/>
    <mergeCell ref="A129:L129"/>
    <mergeCell ref="A132:L132"/>
    <mergeCell ref="A135:L135"/>
    <mergeCell ref="A142:L142"/>
    <mergeCell ref="A143:L143"/>
    <mergeCell ref="A146:L146"/>
    <mergeCell ref="A150:L1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1"/>
  <sheetViews>
    <sheetView showFormulas="false" showGridLines="true" showRowColHeaders="true" showZeros="true" rightToLeft="false" tabSelected="false" showOutlineSymbols="true" defaultGridColor="true" view="normal" topLeftCell="A348" colorId="64" zoomScale="139" zoomScaleNormal="139" zoomScalePageLayoutView="100" workbookViewId="0">
      <selection pane="topLeft" activeCell="D351" activeCellId="0" sqref="D3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3" width="4.85"/>
    <col collapsed="false" customWidth="true" hidden="false" outlineLevel="0" max="3" min="3" style="112" width="19.14"/>
    <col collapsed="false" customWidth="true" hidden="false" outlineLevel="0" max="4" min="4" style="112" width="23.28"/>
    <col collapsed="false" customWidth="true" hidden="false" outlineLevel="0" max="7" min="5" style="112" width="7.14"/>
    <col collapsed="false" customWidth="true" hidden="false" outlineLevel="0" max="8" min="8" style="112" width="7.99"/>
    <col collapsed="false" customWidth="true" hidden="false" outlineLevel="0" max="9" min="9" style="112" width="1.99"/>
    <col collapsed="false" customWidth="false" hidden="false" outlineLevel="0" max="221" min="10" style="112" width="11.42"/>
    <col collapsed="false" customWidth="true" hidden="false" outlineLevel="0" max="222" min="222" style="112" width="2.84"/>
    <col collapsed="false" customWidth="true" hidden="false" outlineLevel="0" max="223" min="223" style="112" width="13.56"/>
    <col collapsed="false" customWidth="true" hidden="false" outlineLevel="0" max="224" min="224" style="112" width="10.99"/>
    <col collapsed="false" customWidth="true" hidden="false" outlineLevel="0" max="225" min="225" style="112" width="19.56"/>
    <col collapsed="false" customWidth="true" hidden="false" outlineLevel="0" max="226" min="226" style="112" width="9.99"/>
    <col collapsed="false" customWidth="true" hidden="false" outlineLevel="0" max="232" min="227" style="112" width="5.56"/>
    <col collapsed="false" customWidth="true" hidden="false" outlineLevel="0" max="233" min="233" style="112" width="9.28"/>
    <col collapsed="false" customWidth="false" hidden="false" outlineLevel="0" max="257" min="234" style="112" width="11.42"/>
  </cols>
  <sheetData>
    <row r="1" customFormat="false" ht="20.25" hidden="false" customHeight="false" outlineLevel="0" collapsed="false">
      <c r="A1" s="114" t="s">
        <v>232</v>
      </c>
      <c r="B1" s="114"/>
      <c r="C1" s="114"/>
      <c r="D1" s="114"/>
      <c r="E1" s="114"/>
      <c r="F1" s="114"/>
      <c r="G1" s="114"/>
      <c r="H1" s="114"/>
    </row>
    <row r="2" customFormat="false" ht="18.75" hidden="false" customHeight="true" outlineLevel="0" collapsed="false">
      <c r="A2" s="115" t="s">
        <v>233</v>
      </c>
      <c r="B2" s="115"/>
      <c r="C2" s="115"/>
      <c r="D2" s="115"/>
      <c r="E2" s="115"/>
      <c r="F2" s="115"/>
      <c r="G2" s="115"/>
      <c r="H2" s="115"/>
    </row>
    <row r="3" customFormat="false" ht="5.2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</row>
    <row r="4" customFormat="false" ht="25.5" hidden="false" customHeight="true" outlineLevel="0" collapsed="false">
      <c r="A4" s="119" t="s">
        <v>234</v>
      </c>
      <c r="B4" s="119"/>
      <c r="C4" s="119"/>
      <c r="D4" s="119"/>
      <c r="E4" s="119"/>
      <c r="F4" s="119"/>
      <c r="G4" s="119"/>
      <c r="H4" s="119"/>
    </row>
    <row r="5" customFormat="false" ht="7.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</row>
    <row r="6" customFormat="false" ht="18.75" hidden="false" customHeight="true" outlineLevel="0" collapsed="false">
      <c r="A6" s="122" t="s">
        <v>3</v>
      </c>
      <c r="B6" s="122"/>
      <c r="C6" s="122"/>
      <c r="D6" s="122"/>
      <c r="E6" s="122"/>
      <c r="F6" s="122"/>
      <c r="G6" s="122"/>
      <c r="H6" s="122"/>
    </row>
    <row r="7" customFormat="false" ht="4.5" hidden="false" customHeight="true" outlineLevel="0" collapsed="false">
      <c r="A7" s="123"/>
      <c r="B7" s="124"/>
      <c r="C7" s="125"/>
      <c r="D7" s="125"/>
      <c r="E7" s="125"/>
      <c r="F7" s="125"/>
      <c r="G7" s="125"/>
      <c r="H7" s="126"/>
    </row>
    <row r="8" customFormat="false" ht="16.5" hidden="false" customHeight="true" outlineLevel="0" collapsed="false">
      <c r="A8" s="127" t="s">
        <v>235</v>
      </c>
      <c r="B8" s="128" t="s">
        <v>236</v>
      </c>
      <c r="C8" s="129" t="s">
        <v>237</v>
      </c>
      <c r="D8" s="130" t="s">
        <v>238</v>
      </c>
      <c r="E8" s="131" t="s">
        <v>239</v>
      </c>
      <c r="F8" s="131"/>
      <c r="G8" s="131"/>
      <c r="H8" s="132" t="s">
        <v>240</v>
      </c>
    </row>
    <row r="9" customFormat="false" ht="10.5" hidden="false" customHeight="true" outlineLevel="0" collapsed="false">
      <c r="A9" s="133" t="n">
        <v>1</v>
      </c>
      <c r="B9" s="134" t="n">
        <v>8</v>
      </c>
      <c r="C9" s="135" t="s">
        <v>8</v>
      </c>
      <c r="D9" s="135" t="s">
        <v>11</v>
      </c>
      <c r="E9" s="136" t="n">
        <v>96</v>
      </c>
      <c r="F9" s="136" t="n">
        <v>97</v>
      </c>
      <c r="G9" s="136" t="n">
        <v>98</v>
      </c>
      <c r="H9" s="137" t="n">
        <f aca="false">G9+F9+E9</f>
        <v>291</v>
      </c>
    </row>
    <row r="10" customFormat="false" ht="10.5" hidden="false" customHeight="true" outlineLevel="0" collapsed="false">
      <c r="A10" s="138" t="n">
        <v>2</v>
      </c>
      <c r="B10" s="139" t="n">
        <v>8</v>
      </c>
      <c r="C10" s="140" t="s">
        <v>4</v>
      </c>
      <c r="D10" s="140" t="s">
        <v>5</v>
      </c>
      <c r="E10" s="141" t="n">
        <v>90</v>
      </c>
      <c r="F10" s="141" t="n">
        <v>92</v>
      </c>
      <c r="G10" s="141" t="n">
        <v>97</v>
      </c>
      <c r="H10" s="142" t="n">
        <f aca="false">G10+F10+E10</f>
        <v>279</v>
      </c>
    </row>
    <row r="11" customFormat="false" ht="10.5" hidden="false" customHeight="true" outlineLevel="0" collapsed="false">
      <c r="A11" s="138" t="n">
        <v>3</v>
      </c>
      <c r="B11" s="139" t="n">
        <v>8</v>
      </c>
      <c r="C11" s="140" t="s">
        <v>4</v>
      </c>
      <c r="D11" s="140" t="s">
        <v>7</v>
      </c>
      <c r="E11" s="141" t="n">
        <v>94</v>
      </c>
      <c r="F11" s="141" t="n">
        <v>93</v>
      </c>
      <c r="G11" s="141" t="n">
        <v>91</v>
      </c>
      <c r="H11" s="142" t="n">
        <f aca="false">G11+F11+E11</f>
        <v>278</v>
      </c>
    </row>
    <row r="12" customFormat="false" ht="10.5" hidden="false" customHeight="true" outlineLevel="0" collapsed="false">
      <c r="A12" s="138" t="n">
        <v>4</v>
      </c>
      <c r="B12" s="139" t="n">
        <v>8</v>
      </c>
      <c r="C12" s="140" t="s">
        <v>4</v>
      </c>
      <c r="D12" s="140" t="s">
        <v>6</v>
      </c>
      <c r="E12" s="141" t="n">
        <v>94</v>
      </c>
      <c r="F12" s="141" t="n">
        <v>93</v>
      </c>
      <c r="G12" s="141" t="n">
        <v>91</v>
      </c>
      <c r="H12" s="142" t="n">
        <f aca="false">G12+F12+E12</f>
        <v>278</v>
      </c>
    </row>
    <row r="13" customFormat="false" ht="10.5" hidden="false" customHeight="true" outlineLevel="0" collapsed="false">
      <c r="A13" s="138" t="n">
        <v>5</v>
      </c>
      <c r="B13" s="139" t="n">
        <v>8</v>
      </c>
      <c r="C13" s="140" t="s">
        <v>37</v>
      </c>
      <c r="D13" s="140" t="s">
        <v>92</v>
      </c>
      <c r="E13" s="141"/>
      <c r="F13" s="141"/>
      <c r="G13" s="141"/>
      <c r="H13" s="142" t="n">
        <f aca="false">G13+F13+E13</f>
        <v>0</v>
      </c>
    </row>
    <row r="14" customFormat="false" ht="10.5" hidden="false" customHeight="true" outlineLevel="0" collapsed="false">
      <c r="A14" s="138" t="n">
        <v>6</v>
      </c>
      <c r="B14" s="139" t="n">
        <v>8</v>
      </c>
      <c r="C14" s="140" t="s">
        <v>241</v>
      </c>
      <c r="D14" s="140" t="s">
        <v>242</v>
      </c>
      <c r="E14" s="141"/>
      <c r="F14" s="141"/>
      <c r="G14" s="141"/>
      <c r="H14" s="142" t="n">
        <f aca="false">G14+F14+E14</f>
        <v>0</v>
      </c>
    </row>
    <row r="15" customFormat="false" ht="10.5" hidden="false" customHeight="true" outlineLevel="0" collapsed="false">
      <c r="A15" s="143"/>
      <c r="B15" s="144"/>
      <c r="C15" s="145"/>
      <c r="D15" s="145"/>
      <c r="E15" s="146"/>
      <c r="F15" s="146"/>
      <c r="G15" s="146"/>
      <c r="H15" s="147"/>
    </row>
    <row r="16" customFormat="false" ht="18" hidden="false" customHeight="true" outlineLevel="0" collapsed="false">
      <c r="A16" s="122" t="s">
        <v>13</v>
      </c>
      <c r="B16" s="122"/>
      <c r="C16" s="122"/>
      <c r="D16" s="122"/>
      <c r="E16" s="122"/>
      <c r="F16" s="122"/>
      <c r="G16" s="122"/>
      <c r="H16" s="122"/>
    </row>
    <row r="17" customFormat="false" ht="6.75" hidden="false" customHeight="true" outlineLevel="0" collapsed="false">
      <c r="A17" s="123"/>
      <c r="B17" s="124"/>
      <c r="C17" s="125"/>
      <c r="D17" s="125"/>
      <c r="E17" s="125"/>
      <c r="F17" s="125"/>
      <c r="G17" s="125"/>
      <c r="H17" s="126"/>
    </row>
    <row r="18" customFormat="false" ht="12.75" hidden="false" customHeight="false" outlineLevel="0" collapsed="false">
      <c r="A18" s="127" t="s">
        <v>235</v>
      </c>
      <c r="B18" s="128" t="s">
        <v>236</v>
      </c>
      <c r="C18" s="129" t="s">
        <v>237</v>
      </c>
      <c r="D18" s="129" t="s">
        <v>238</v>
      </c>
      <c r="E18" s="131" t="s">
        <v>239</v>
      </c>
      <c r="F18" s="131"/>
      <c r="G18" s="131"/>
      <c r="H18" s="132" t="s">
        <v>240</v>
      </c>
    </row>
    <row r="19" customFormat="false" ht="10.5" hidden="false" customHeight="true" outlineLevel="0" collapsed="false">
      <c r="A19" s="138" t="n">
        <v>1</v>
      </c>
      <c r="B19" s="134" t="n">
        <v>8</v>
      </c>
      <c r="C19" s="135" t="s">
        <v>19</v>
      </c>
      <c r="D19" s="135" t="s">
        <v>21</v>
      </c>
      <c r="E19" s="136" t="n">
        <v>93</v>
      </c>
      <c r="F19" s="136" t="n">
        <v>92</v>
      </c>
      <c r="G19" s="136" t="n">
        <v>90</v>
      </c>
      <c r="H19" s="137" t="n">
        <f aca="false">G19+F19+E19</f>
        <v>275</v>
      </c>
    </row>
    <row r="20" customFormat="false" ht="10.5" hidden="false" customHeight="true" outlineLevel="0" collapsed="false">
      <c r="A20" s="138" t="n">
        <v>2</v>
      </c>
      <c r="B20" s="139" t="n">
        <v>8</v>
      </c>
      <c r="C20" s="140" t="s">
        <v>14</v>
      </c>
      <c r="D20" s="140" t="s">
        <v>17</v>
      </c>
      <c r="E20" s="141" t="n">
        <v>90</v>
      </c>
      <c r="F20" s="141" t="n">
        <v>91</v>
      </c>
      <c r="G20" s="141" t="n">
        <v>93</v>
      </c>
      <c r="H20" s="142" t="n">
        <f aca="false">G20+F20+E20</f>
        <v>274</v>
      </c>
    </row>
    <row r="21" customFormat="false" ht="10.5" hidden="false" customHeight="true" outlineLevel="0" collapsed="false">
      <c r="A21" s="138" t="n">
        <v>3</v>
      </c>
      <c r="B21" s="139" t="n">
        <v>8</v>
      </c>
      <c r="C21" s="140" t="s">
        <v>4</v>
      </c>
      <c r="D21" s="140" t="s">
        <v>26</v>
      </c>
      <c r="E21" s="141" t="n">
        <v>91</v>
      </c>
      <c r="F21" s="141" t="n">
        <v>96</v>
      </c>
      <c r="G21" s="141" t="n">
        <v>86</v>
      </c>
      <c r="H21" s="142" t="n">
        <f aca="false">G21+F21+E21</f>
        <v>273</v>
      </c>
    </row>
    <row r="22" customFormat="false" ht="10.5" hidden="false" customHeight="true" outlineLevel="0" collapsed="false">
      <c r="A22" s="138" t="n">
        <v>4</v>
      </c>
      <c r="B22" s="139" t="n">
        <v>8</v>
      </c>
      <c r="C22" s="140" t="s">
        <v>8</v>
      </c>
      <c r="D22" s="140" t="s">
        <v>84</v>
      </c>
      <c r="E22" s="141" t="n">
        <v>90</v>
      </c>
      <c r="F22" s="141" t="n">
        <v>92</v>
      </c>
      <c r="G22" s="141" t="n">
        <v>90</v>
      </c>
      <c r="H22" s="142" t="n">
        <f aca="false">G22+F22+E22</f>
        <v>272</v>
      </c>
    </row>
    <row r="23" customFormat="false" ht="10.5" hidden="false" customHeight="true" outlineLevel="0" collapsed="false">
      <c r="A23" s="138" t="n">
        <v>5</v>
      </c>
      <c r="B23" s="139" t="n">
        <v>8</v>
      </c>
      <c r="C23" s="140" t="s">
        <v>33</v>
      </c>
      <c r="D23" s="140" t="s">
        <v>36</v>
      </c>
      <c r="E23" s="141" t="n">
        <v>84</v>
      </c>
      <c r="F23" s="141" t="n">
        <v>92</v>
      </c>
      <c r="G23" s="141" t="n">
        <v>93</v>
      </c>
      <c r="H23" s="142" t="n">
        <f aca="false">G23+F23+E23</f>
        <v>269</v>
      </c>
    </row>
    <row r="24" customFormat="false" ht="10.5" hidden="false" customHeight="true" outlineLevel="0" collapsed="false">
      <c r="A24" s="138" t="n">
        <v>6</v>
      </c>
      <c r="B24" s="139" t="n">
        <v>8</v>
      </c>
      <c r="C24" s="140" t="s">
        <v>14</v>
      </c>
      <c r="D24" s="140" t="s">
        <v>18</v>
      </c>
      <c r="E24" s="141" t="n">
        <v>92</v>
      </c>
      <c r="F24" s="141" t="n">
        <v>89</v>
      </c>
      <c r="G24" s="141" t="n">
        <v>88</v>
      </c>
      <c r="H24" s="142" t="n">
        <f aca="false">G24+F24+E24</f>
        <v>269</v>
      </c>
    </row>
    <row r="25" customFormat="false" ht="10.5" hidden="false" customHeight="true" outlineLevel="0" collapsed="false">
      <c r="A25" s="138" t="n">
        <v>7</v>
      </c>
      <c r="B25" s="139" t="n">
        <v>8</v>
      </c>
      <c r="C25" s="140" t="s">
        <v>19</v>
      </c>
      <c r="D25" s="140" t="s">
        <v>20</v>
      </c>
      <c r="E25" s="141" t="n">
        <v>86</v>
      </c>
      <c r="F25" s="141" t="n">
        <v>90</v>
      </c>
      <c r="G25" s="141" t="n">
        <v>89</v>
      </c>
      <c r="H25" s="142" t="n">
        <f aca="false">G25+F25+E25</f>
        <v>265</v>
      </c>
    </row>
    <row r="26" customFormat="false" ht="10.5" hidden="false" customHeight="true" outlineLevel="0" collapsed="false">
      <c r="A26" s="138" t="n">
        <v>8</v>
      </c>
      <c r="B26" s="139" t="n">
        <v>8</v>
      </c>
      <c r="C26" s="140" t="s">
        <v>37</v>
      </c>
      <c r="D26" s="140" t="s">
        <v>67</v>
      </c>
      <c r="E26" s="141" t="n">
        <v>86</v>
      </c>
      <c r="F26" s="141" t="n">
        <v>87</v>
      </c>
      <c r="G26" s="141" t="n">
        <v>90</v>
      </c>
      <c r="H26" s="142" t="n">
        <f aca="false">G26+F26+E26</f>
        <v>263</v>
      </c>
    </row>
    <row r="27" customFormat="false" ht="10.5" hidden="false" customHeight="true" outlineLevel="0" collapsed="false">
      <c r="A27" s="138" t="n">
        <v>9</v>
      </c>
      <c r="B27" s="139" t="n">
        <v>8</v>
      </c>
      <c r="C27" s="140" t="s">
        <v>14</v>
      </c>
      <c r="D27" s="140" t="s">
        <v>15</v>
      </c>
      <c r="E27" s="141" t="n">
        <v>83</v>
      </c>
      <c r="F27" s="141" t="n">
        <v>92</v>
      </c>
      <c r="G27" s="141" t="n">
        <v>88</v>
      </c>
      <c r="H27" s="142" t="n">
        <f aca="false">G27+F27+E27</f>
        <v>263</v>
      </c>
    </row>
    <row r="28" customFormat="false" ht="10.5" hidden="false" customHeight="true" outlineLevel="0" collapsed="false">
      <c r="A28" s="138" t="n">
        <v>10</v>
      </c>
      <c r="B28" s="139" t="n">
        <v>8</v>
      </c>
      <c r="C28" s="140" t="s">
        <v>28</v>
      </c>
      <c r="D28" s="140" t="s">
        <v>29</v>
      </c>
      <c r="E28" s="141" t="n">
        <v>90</v>
      </c>
      <c r="F28" s="141" t="n">
        <v>84</v>
      </c>
      <c r="G28" s="141" t="n">
        <v>88</v>
      </c>
      <c r="H28" s="142" t="n">
        <f aca="false">G28+F28+E28</f>
        <v>262</v>
      </c>
    </row>
    <row r="29" customFormat="false" ht="10.5" hidden="false" customHeight="true" outlineLevel="0" collapsed="false">
      <c r="A29" s="138" t="n">
        <v>11</v>
      </c>
      <c r="B29" s="139" t="n">
        <v>8</v>
      </c>
      <c r="C29" s="140" t="s">
        <v>37</v>
      </c>
      <c r="D29" s="140" t="s">
        <v>38</v>
      </c>
      <c r="E29" s="141" t="n">
        <v>85</v>
      </c>
      <c r="F29" s="141" t="n">
        <v>83</v>
      </c>
      <c r="G29" s="141" t="n">
        <v>86</v>
      </c>
      <c r="H29" s="142" t="n">
        <f aca="false">G29+F29+E29</f>
        <v>254</v>
      </c>
    </row>
    <row r="30" customFormat="false" ht="10.5" hidden="false" customHeight="true" outlineLevel="0" collapsed="false">
      <c r="A30" s="138" t="n">
        <v>12</v>
      </c>
      <c r="B30" s="139" t="n">
        <v>8</v>
      </c>
      <c r="C30" s="140" t="s">
        <v>28</v>
      </c>
      <c r="D30" s="140" t="s">
        <v>32</v>
      </c>
      <c r="E30" s="141" t="n">
        <v>88</v>
      </c>
      <c r="F30" s="141" t="n">
        <v>80</v>
      </c>
      <c r="G30" s="141" t="n">
        <v>86</v>
      </c>
      <c r="H30" s="142" t="n">
        <f aca="false">G30+F30+E30</f>
        <v>254</v>
      </c>
    </row>
    <row r="31" customFormat="false" ht="10.5" hidden="false" customHeight="true" outlineLevel="0" collapsed="false">
      <c r="A31" s="138" t="n">
        <v>13</v>
      </c>
      <c r="B31" s="139" t="n">
        <v>8</v>
      </c>
      <c r="C31" s="140" t="s">
        <v>14</v>
      </c>
      <c r="D31" s="140" t="s">
        <v>16</v>
      </c>
      <c r="E31" s="141" t="n">
        <v>88</v>
      </c>
      <c r="F31" s="141" t="n">
        <v>81</v>
      </c>
      <c r="G31" s="141" t="n">
        <v>83</v>
      </c>
      <c r="H31" s="142" t="n">
        <f aca="false">G31+F31+E31</f>
        <v>252</v>
      </c>
    </row>
    <row r="32" customFormat="false" ht="10.5" hidden="false" customHeight="true" outlineLevel="0" collapsed="false">
      <c r="A32" s="138" t="n">
        <v>14</v>
      </c>
      <c r="B32" s="139" t="n">
        <v>8</v>
      </c>
      <c r="C32" s="140" t="s">
        <v>19</v>
      </c>
      <c r="D32" s="140" t="s">
        <v>22</v>
      </c>
      <c r="E32" s="141" t="n">
        <v>86</v>
      </c>
      <c r="F32" s="141" t="n">
        <v>79</v>
      </c>
      <c r="G32" s="141" t="n">
        <v>84</v>
      </c>
      <c r="H32" s="142" t="n">
        <f aca="false">G32+F32+E32</f>
        <v>249</v>
      </c>
    </row>
    <row r="33" customFormat="false" ht="10.5" hidden="false" customHeight="true" outlineLevel="0" collapsed="false">
      <c r="A33" s="138" t="n">
        <v>15</v>
      </c>
      <c r="B33" s="139" t="n">
        <v>8</v>
      </c>
      <c r="C33" s="140" t="s">
        <v>4</v>
      </c>
      <c r="D33" s="140" t="s">
        <v>25</v>
      </c>
      <c r="E33" s="141" t="n">
        <v>81</v>
      </c>
      <c r="F33" s="141" t="n">
        <v>82</v>
      </c>
      <c r="G33" s="141" t="n">
        <v>85</v>
      </c>
      <c r="H33" s="142" t="n">
        <f aca="false">G33+F33+E33</f>
        <v>248</v>
      </c>
    </row>
    <row r="34" customFormat="false" ht="10.5" hidden="false" customHeight="true" outlineLevel="0" collapsed="false">
      <c r="A34" s="138" t="n">
        <v>16</v>
      </c>
      <c r="B34" s="139" t="n">
        <v>8</v>
      </c>
      <c r="C34" s="140" t="s">
        <v>4</v>
      </c>
      <c r="D34" s="140" t="s">
        <v>27</v>
      </c>
      <c r="E34" s="141" t="n">
        <v>82</v>
      </c>
      <c r="F34" s="141" t="n">
        <v>85</v>
      </c>
      <c r="G34" s="141" t="n">
        <v>81</v>
      </c>
      <c r="H34" s="142" t="n">
        <f aca="false">G34+F34+E34</f>
        <v>248</v>
      </c>
    </row>
    <row r="35" customFormat="false" ht="10.5" hidden="false" customHeight="true" outlineLevel="0" collapsed="false">
      <c r="A35" s="138" t="n">
        <v>17</v>
      </c>
      <c r="B35" s="139" t="n">
        <v>8</v>
      </c>
      <c r="C35" s="140" t="s">
        <v>4</v>
      </c>
      <c r="D35" s="140" t="s">
        <v>24</v>
      </c>
      <c r="E35" s="141" t="n">
        <v>76</v>
      </c>
      <c r="F35" s="141" t="n">
        <v>82</v>
      </c>
      <c r="G35" s="141" t="n">
        <v>88</v>
      </c>
      <c r="H35" s="142" t="n">
        <f aca="false">G35+F35+E35</f>
        <v>246</v>
      </c>
    </row>
    <row r="36" customFormat="false" ht="10.5" hidden="false" customHeight="true" outlineLevel="0" collapsed="false">
      <c r="A36" s="138" t="n">
        <v>18</v>
      </c>
      <c r="B36" s="139" t="n">
        <v>8</v>
      </c>
      <c r="C36" s="140" t="s">
        <v>33</v>
      </c>
      <c r="D36" s="140" t="s">
        <v>35</v>
      </c>
      <c r="E36" s="141" t="n">
        <v>81</v>
      </c>
      <c r="F36" s="141" t="n">
        <v>82</v>
      </c>
      <c r="G36" s="141" t="n">
        <v>81</v>
      </c>
      <c r="H36" s="142" t="n">
        <f aca="false">G36+F36+E36</f>
        <v>244</v>
      </c>
    </row>
    <row r="37" customFormat="false" ht="10.5" hidden="false" customHeight="true" outlineLevel="0" collapsed="false">
      <c r="A37" s="138" t="n">
        <v>19</v>
      </c>
      <c r="B37" s="139" t="n">
        <v>8</v>
      </c>
      <c r="C37" s="140" t="s">
        <v>33</v>
      </c>
      <c r="D37" s="140" t="s">
        <v>34</v>
      </c>
      <c r="E37" s="141" t="n">
        <v>78</v>
      </c>
      <c r="F37" s="141" t="n">
        <v>86</v>
      </c>
      <c r="G37" s="141" t="n">
        <v>78</v>
      </c>
      <c r="H37" s="142" t="n">
        <f aca="false">G37+F37+E37</f>
        <v>242</v>
      </c>
    </row>
    <row r="38" customFormat="false" ht="10.5" hidden="false" customHeight="true" outlineLevel="0" collapsed="false">
      <c r="A38" s="138" t="n">
        <v>20</v>
      </c>
      <c r="B38" s="139" t="n">
        <v>8</v>
      </c>
      <c r="C38" s="140" t="s">
        <v>19</v>
      </c>
      <c r="D38" s="140" t="s">
        <v>23</v>
      </c>
      <c r="E38" s="141" t="n">
        <v>77</v>
      </c>
      <c r="F38" s="141" t="n">
        <v>81</v>
      </c>
      <c r="G38" s="141" t="n">
        <v>83</v>
      </c>
      <c r="H38" s="142" t="n">
        <f aca="false">G38+F38+E38</f>
        <v>241</v>
      </c>
    </row>
    <row r="39" customFormat="false" ht="10.5" hidden="false" customHeight="true" outlineLevel="0" collapsed="false">
      <c r="A39" s="138" t="n">
        <v>21</v>
      </c>
      <c r="B39" s="139" t="n">
        <v>8</v>
      </c>
      <c r="C39" s="140" t="s">
        <v>28</v>
      </c>
      <c r="D39" s="140" t="s">
        <v>31</v>
      </c>
      <c r="E39" s="141" t="n">
        <v>81</v>
      </c>
      <c r="F39" s="141" t="n">
        <v>79</v>
      </c>
      <c r="G39" s="141" t="n">
        <v>81</v>
      </c>
      <c r="H39" s="142" t="n">
        <f aca="false">G39+F39+E39</f>
        <v>241</v>
      </c>
    </row>
    <row r="40" customFormat="false" ht="10.5" hidden="false" customHeight="true" outlineLevel="0" collapsed="false">
      <c r="A40" s="138" t="n">
        <v>22</v>
      </c>
      <c r="B40" s="139" t="n">
        <v>8</v>
      </c>
      <c r="C40" s="140" t="s">
        <v>37</v>
      </c>
      <c r="D40" s="140" t="s">
        <v>40</v>
      </c>
      <c r="E40" s="141" t="n">
        <v>79</v>
      </c>
      <c r="F40" s="141" t="n">
        <v>80</v>
      </c>
      <c r="G40" s="141" t="n">
        <v>77</v>
      </c>
      <c r="H40" s="142" t="n">
        <f aca="false">G40+F40+E40</f>
        <v>236</v>
      </c>
    </row>
    <row r="41" customFormat="false" ht="10.5" hidden="false" customHeight="true" outlineLevel="0" collapsed="false">
      <c r="A41" s="138" t="n">
        <v>23</v>
      </c>
      <c r="B41" s="139" t="n">
        <v>8</v>
      </c>
      <c r="C41" s="140" t="s">
        <v>37</v>
      </c>
      <c r="D41" s="140" t="s">
        <v>39</v>
      </c>
      <c r="E41" s="141" t="n">
        <v>74</v>
      </c>
      <c r="F41" s="141" t="n">
        <v>81</v>
      </c>
      <c r="G41" s="141" t="n">
        <v>79</v>
      </c>
      <c r="H41" s="142" t="n">
        <f aca="false">G41+F41+E41</f>
        <v>234</v>
      </c>
    </row>
    <row r="42" customFormat="false" ht="10.5" hidden="false" customHeight="true" outlineLevel="0" collapsed="false">
      <c r="A42" s="138" t="n">
        <v>24</v>
      </c>
      <c r="B42" s="139" t="n">
        <v>8</v>
      </c>
      <c r="C42" s="140" t="s">
        <v>28</v>
      </c>
      <c r="D42" s="140" t="s">
        <v>30</v>
      </c>
      <c r="E42" s="141" t="n">
        <v>73</v>
      </c>
      <c r="F42" s="141" t="n">
        <v>67</v>
      </c>
      <c r="G42" s="141" t="n">
        <v>68</v>
      </c>
      <c r="H42" s="142" t="n">
        <f aca="false">G42+F42+E42</f>
        <v>208</v>
      </c>
    </row>
    <row r="43" customFormat="false" ht="10.5" hidden="false" customHeight="true" outlineLevel="0" collapsed="false">
      <c r="A43" s="138" t="n">
        <v>25</v>
      </c>
      <c r="B43" s="139" t="n">
        <v>8</v>
      </c>
      <c r="C43" s="140" t="s">
        <v>37</v>
      </c>
      <c r="D43" s="140" t="s">
        <v>41</v>
      </c>
      <c r="E43" s="141"/>
      <c r="F43" s="141"/>
      <c r="G43" s="141"/>
      <c r="H43" s="142" t="n">
        <f aca="false">G43+F43+E43</f>
        <v>0</v>
      </c>
    </row>
    <row r="44" customFormat="false" ht="10.5" hidden="false" customHeight="true" outlineLevel="0" collapsed="false">
      <c r="A44" s="138" t="n">
        <v>26</v>
      </c>
      <c r="B44" s="139" t="n">
        <v>8</v>
      </c>
      <c r="C44" s="140" t="s">
        <v>57</v>
      </c>
      <c r="D44" s="140" t="s">
        <v>181</v>
      </c>
      <c r="E44" s="141"/>
      <c r="F44" s="141"/>
      <c r="G44" s="141"/>
      <c r="H44" s="142" t="n">
        <f aca="false">G44+F44+E44</f>
        <v>0</v>
      </c>
    </row>
    <row r="45" customFormat="false" ht="10.5" hidden="false" customHeight="true" outlineLevel="0" collapsed="false">
      <c r="A45" s="143"/>
      <c r="B45" s="144" t="n">
        <v>8</v>
      </c>
      <c r="C45" s="145" t="s">
        <v>19</v>
      </c>
      <c r="D45" s="145" t="s">
        <v>23</v>
      </c>
      <c r="E45" s="146"/>
      <c r="F45" s="146"/>
      <c r="G45" s="146"/>
      <c r="H45" s="147" t="n">
        <f aca="false">G45+F45+E45</f>
        <v>0</v>
      </c>
    </row>
    <row r="46" customFormat="false" ht="15.75" hidden="false" customHeight="false" outlineLevel="0" collapsed="false">
      <c r="A46" s="122" t="s">
        <v>42</v>
      </c>
      <c r="B46" s="122"/>
      <c r="C46" s="122"/>
      <c r="D46" s="122"/>
      <c r="E46" s="122"/>
      <c r="F46" s="122"/>
      <c r="G46" s="122"/>
      <c r="H46" s="122"/>
    </row>
    <row r="47" customFormat="false" ht="3" hidden="false" customHeight="true" outlineLevel="0" collapsed="false">
      <c r="A47" s="123"/>
      <c r="B47" s="124"/>
      <c r="C47" s="125"/>
      <c r="D47" s="125"/>
      <c r="E47" s="125"/>
      <c r="F47" s="125"/>
      <c r="G47" s="125"/>
      <c r="H47" s="126"/>
    </row>
    <row r="48" customFormat="false" ht="12.75" hidden="false" customHeight="false" outlineLevel="0" collapsed="false">
      <c r="A48" s="127" t="s">
        <v>235</v>
      </c>
      <c r="B48" s="128" t="s">
        <v>236</v>
      </c>
      <c r="C48" s="129" t="s">
        <v>237</v>
      </c>
      <c r="D48" s="129" t="s">
        <v>238</v>
      </c>
      <c r="E48" s="131" t="s">
        <v>239</v>
      </c>
      <c r="F48" s="131"/>
      <c r="G48" s="131"/>
      <c r="H48" s="132" t="s">
        <v>240</v>
      </c>
    </row>
    <row r="49" customFormat="false" ht="10.5" hidden="false" customHeight="true" outlineLevel="0" collapsed="false">
      <c r="A49" s="133" t="n">
        <v>1</v>
      </c>
      <c r="B49" s="134" t="n">
        <v>8</v>
      </c>
      <c r="C49" s="135" t="s">
        <v>14</v>
      </c>
      <c r="D49" s="135" t="s">
        <v>64</v>
      </c>
      <c r="E49" s="136" t="n">
        <v>86</v>
      </c>
      <c r="F49" s="136" t="n">
        <v>91</v>
      </c>
      <c r="G49" s="136" t="n">
        <v>85</v>
      </c>
      <c r="H49" s="137" t="n">
        <f aca="false">G49+F49+E49</f>
        <v>262</v>
      </c>
    </row>
    <row r="50" customFormat="false" ht="10.5" hidden="false" customHeight="true" outlineLevel="0" collapsed="false">
      <c r="A50" s="138" t="n">
        <v>2</v>
      </c>
      <c r="B50" s="139" t="n">
        <v>8</v>
      </c>
      <c r="C50" s="140" t="s">
        <v>8</v>
      </c>
      <c r="D50" s="140" t="s">
        <v>47</v>
      </c>
      <c r="E50" s="141" t="n">
        <v>82</v>
      </c>
      <c r="F50" s="141" t="n">
        <v>90</v>
      </c>
      <c r="G50" s="141" t="n">
        <v>87</v>
      </c>
      <c r="H50" s="142" t="n">
        <f aca="false">G50+F50+E50</f>
        <v>259</v>
      </c>
    </row>
    <row r="51" customFormat="false" ht="10.5" hidden="false" customHeight="true" outlineLevel="0" collapsed="false">
      <c r="A51" s="138" t="n">
        <v>3</v>
      </c>
      <c r="B51" s="139" t="n">
        <v>8</v>
      </c>
      <c r="C51" s="140" t="s">
        <v>14</v>
      </c>
      <c r="D51" s="140" t="s">
        <v>72</v>
      </c>
      <c r="E51" s="141" t="n">
        <v>85</v>
      </c>
      <c r="F51" s="141" t="n">
        <v>86</v>
      </c>
      <c r="G51" s="141" t="n">
        <v>85</v>
      </c>
      <c r="H51" s="142" t="n">
        <f aca="false">G51+F51+E51</f>
        <v>256</v>
      </c>
    </row>
    <row r="52" customFormat="false" ht="10.5" hidden="false" customHeight="true" outlineLevel="0" collapsed="false">
      <c r="A52" s="138" t="n">
        <v>4</v>
      </c>
      <c r="B52" s="139" t="n">
        <v>8</v>
      </c>
      <c r="C52" s="140" t="s">
        <v>14</v>
      </c>
      <c r="D52" s="140" t="s">
        <v>44</v>
      </c>
      <c r="E52" s="141" t="n">
        <v>81</v>
      </c>
      <c r="F52" s="141" t="n">
        <v>84</v>
      </c>
      <c r="G52" s="141" t="n">
        <v>88</v>
      </c>
      <c r="H52" s="142" t="n">
        <f aca="false">G52+F52+E52</f>
        <v>253</v>
      </c>
    </row>
    <row r="53" customFormat="false" ht="10.5" hidden="false" customHeight="true" outlineLevel="0" collapsed="false">
      <c r="A53" s="138" t="n">
        <v>5</v>
      </c>
      <c r="B53" s="139" t="n">
        <v>8</v>
      </c>
      <c r="C53" s="140" t="s">
        <v>19</v>
      </c>
      <c r="D53" s="140" t="s">
        <v>86</v>
      </c>
      <c r="E53" s="141" t="n">
        <v>82</v>
      </c>
      <c r="F53" s="141" t="n">
        <v>89</v>
      </c>
      <c r="G53" s="141" t="n">
        <v>80</v>
      </c>
      <c r="H53" s="142" t="n">
        <f aca="false">G53+F53+E53</f>
        <v>251</v>
      </c>
    </row>
    <row r="54" customFormat="false" ht="10.5" hidden="false" customHeight="true" outlineLevel="0" collapsed="false">
      <c r="A54" s="138" t="n">
        <v>6</v>
      </c>
      <c r="B54" s="139" t="n">
        <v>8</v>
      </c>
      <c r="C54" s="140" t="s">
        <v>14</v>
      </c>
      <c r="D54" s="140" t="s">
        <v>43</v>
      </c>
      <c r="E54" s="141" t="n">
        <v>84</v>
      </c>
      <c r="F54" s="141" t="n">
        <v>82</v>
      </c>
      <c r="G54" s="141" t="n">
        <v>83</v>
      </c>
      <c r="H54" s="142" t="n">
        <f aca="false">G54+F54+E54</f>
        <v>249</v>
      </c>
    </row>
    <row r="55" customFormat="false" ht="10.5" hidden="false" customHeight="true" outlineLevel="0" collapsed="false">
      <c r="A55" s="138" t="n">
        <v>7</v>
      </c>
      <c r="B55" s="139" t="n">
        <v>8</v>
      </c>
      <c r="C55" s="140" t="s">
        <v>14</v>
      </c>
      <c r="D55" s="140" t="s">
        <v>46</v>
      </c>
      <c r="E55" s="141" t="n">
        <v>89</v>
      </c>
      <c r="F55" s="141" t="n">
        <v>75</v>
      </c>
      <c r="G55" s="141" t="n">
        <v>80</v>
      </c>
      <c r="H55" s="142" t="n">
        <f aca="false">G55+F55+E55</f>
        <v>244</v>
      </c>
    </row>
    <row r="56" customFormat="false" ht="10.5" hidden="false" customHeight="true" outlineLevel="0" collapsed="false">
      <c r="A56" s="138" t="n">
        <v>8</v>
      </c>
      <c r="B56" s="139" t="n">
        <v>8</v>
      </c>
      <c r="C56" s="140" t="s">
        <v>8</v>
      </c>
      <c r="D56" s="140" t="s">
        <v>48</v>
      </c>
      <c r="E56" s="141" t="n">
        <v>74</v>
      </c>
      <c r="F56" s="141" t="n">
        <v>79</v>
      </c>
      <c r="G56" s="141" t="n">
        <v>82</v>
      </c>
      <c r="H56" s="142" t="n">
        <f aca="false">G56+F56+E56</f>
        <v>235</v>
      </c>
    </row>
    <row r="57" customFormat="false" ht="10.5" hidden="false" customHeight="true" outlineLevel="0" collapsed="false">
      <c r="A57" s="138" t="n">
        <v>9</v>
      </c>
      <c r="B57" s="139" t="n">
        <v>8</v>
      </c>
      <c r="C57" s="140" t="s">
        <v>28</v>
      </c>
      <c r="D57" s="140" t="s">
        <v>89</v>
      </c>
      <c r="E57" s="141" t="n">
        <v>80</v>
      </c>
      <c r="F57" s="141" t="n">
        <v>83</v>
      </c>
      <c r="G57" s="141" t="n">
        <v>72</v>
      </c>
      <c r="H57" s="142" t="n">
        <f aca="false">G57+F57+E57</f>
        <v>235</v>
      </c>
    </row>
    <row r="58" customFormat="false" ht="10.5" hidden="false" customHeight="true" outlineLevel="0" collapsed="false">
      <c r="A58" s="138" t="n">
        <v>10</v>
      </c>
      <c r="B58" s="139" t="n">
        <v>8</v>
      </c>
      <c r="C58" s="140" t="s">
        <v>14</v>
      </c>
      <c r="D58" s="140" t="s">
        <v>45</v>
      </c>
      <c r="E58" s="141" t="n">
        <v>76</v>
      </c>
      <c r="F58" s="141" t="n">
        <v>76</v>
      </c>
      <c r="G58" s="141" t="n">
        <v>81</v>
      </c>
      <c r="H58" s="142" t="n">
        <f aca="false">G58+F58+E58</f>
        <v>233</v>
      </c>
    </row>
    <row r="59" customFormat="false" ht="10.5" hidden="false" customHeight="true" outlineLevel="0" collapsed="false">
      <c r="A59" s="138" t="n">
        <v>11</v>
      </c>
      <c r="B59" s="139" t="n">
        <v>8</v>
      </c>
      <c r="C59" s="140" t="s">
        <v>4</v>
      </c>
      <c r="D59" s="140" t="s">
        <v>53</v>
      </c>
      <c r="E59" s="141" t="n">
        <v>76</v>
      </c>
      <c r="F59" s="141" t="n">
        <v>77</v>
      </c>
      <c r="G59" s="141" t="n">
        <v>77</v>
      </c>
      <c r="H59" s="142" t="n">
        <f aca="false">G59+F59+E59</f>
        <v>230</v>
      </c>
    </row>
    <row r="60" customFormat="false" ht="10.5" hidden="false" customHeight="true" outlineLevel="0" collapsed="false">
      <c r="A60" s="138" t="n">
        <v>12</v>
      </c>
      <c r="B60" s="139" t="n">
        <v>8</v>
      </c>
      <c r="C60" s="140" t="s">
        <v>75</v>
      </c>
      <c r="D60" s="140" t="s">
        <v>198</v>
      </c>
      <c r="E60" s="141" t="n">
        <v>76</v>
      </c>
      <c r="F60" s="141" t="n">
        <v>74</v>
      </c>
      <c r="G60" s="141" t="n">
        <v>79</v>
      </c>
      <c r="H60" s="142" t="n">
        <f aca="false">G60+F60+E60</f>
        <v>229</v>
      </c>
    </row>
    <row r="61" customFormat="false" ht="10.5" hidden="false" customHeight="true" outlineLevel="0" collapsed="false">
      <c r="A61" s="138" t="n">
        <v>13</v>
      </c>
      <c r="B61" s="139" t="n">
        <v>8</v>
      </c>
      <c r="C61" s="140" t="s">
        <v>8</v>
      </c>
      <c r="D61" s="140" t="s">
        <v>49</v>
      </c>
      <c r="E61" s="141" t="n">
        <v>81</v>
      </c>
      <c r="F61" s="141" t="n">
        <v>70</v>
      </c>
      <c r="G61" s="141" t="n">
        <v>77</v>
      </c>
      <c r="H61" s="142" t="n">
        <f aca="false">G61+F61+E61</f>
        <v>228</v>
      </c>
    </row>
    <row r="62" customFormat="false" ht="10.5" hidden="false" customHeight="true" outlineLevel="0" collapsed="false">
      <c r="A62" s="138" t="n">
        <v>14</v>
      </c>
      <c r="B62" s="139" t="n">
        <v>8</v>
      </c>
      <c r="C62" s="140" t="s">
        <v>4</v>
      </c>
      <c r="D62" s="140" t="s">
        <v>51</v>
      </c>
      <c r="E62" s="141" t="n">
        <v>71</v>
      </c>
      <c r="F62" s="141" t="n">
        <v>73</v>
      </c>
      <c r="G62" s="141" t="n">
        <v>75</v>
      </c>
      <c r="H62" s="142" t="n">
        <f aca="false">G62+F62+E62</f>
        <v>219</v>
      </c>
    </row>
    <row r="63" customFormat="false" ht="10.5" hidden="false" customHeight="true" outlineLevel="0" collapsed="false">
      <c r="A63" s="138" t="n">
        <v>15</v>
      </c>
      <c r="B63" s="139" t="n">
        <v>8</v>
      </c>
      <c r="C63" s="140" t="s">
        <v>19</v>
      </c>
      <c r="D63" s="140" t="s">
        <v>87</v>
      </c>
      <c r="E63" s="141" t="n">
        <v>70</v>
      </c>
      <c r="F63" s="141" t="n">
        <v>72</v>
      </c>
      <c r="G63" s="141" t="n">
        <v>75</v>
      </c>
      <c r="H63" s="142" t="n">
        <f aca="false">G63+F63+E63</f>
        <v>217</v>
      </c>
    </row>
    <row r="64" customFormat="false" ht="10.5" hidden="false" customHeight="true" outlineLevel="0" collapsed="false">
      <c r="A64" s="138" t="n">
        <v>16</v>
      </c>
      <c r="B64" s="139" t="n">
        <v>8</v>
      </c>
      <c r="C64" s="140" t="s">
        <v>37</v>
      </c>
      <c r="D64" s="140" t="s">
        <v>56</v>
      </c>
      <c r="E64" s="141" t="n">
        <v>69</v>
      </c>
      <c r="F64" s="141" t="n">
        <v>72</v>
      </c>
      <c r="G64" s="141" t="n">
        <v>63</v>
      </c>
      <c r="H64" s="142" t="n">
        <f aca="false">G64+F64+E64</f>
        <v>204</v>
      </c>
    </row>
    <row r="65" customFormat="false" ht="10.5" hidden="false" customHeight="true" outlineLevel="0" collapsed="false">
      <c r="A65" s="138" t="n">
        <v>17</v>
      </c>
      <c r="B65" s="139" t="n">
        <v>8</v>
      </c>
      <c r="C65" s="140" t="s">
        <v>4</v>
      </c>
      <c r="D65" s="140" t="s">
        <v>50</v>
      </c>
      <c r="E65" s="141" t="n">
        <v>75</v>
      </c>
      <c r="F65" s="141" t="n">
        <v>62</v>
      </c>
      <c r="G65" s="141" t="n">
        <v>63</v>
      </c>
      <c r="H65" s="142" t="n">
        <f aca="false">G65+F65+E65</f>
        <v>200</v>
      </c>
    </row>
    <row r="66" customFormat="false" ht="10.5" hidden="false" customHeight="true" outlineLevel="0" collapsed="false">
      <c r="A66" s="138" t="n">
        <v>18</v>
      </c>
      <c r="B66" s="139" t="n">
        <v>8</v>
      </c>
      <c r="C66" s="140" t="s">
        <v>4</v>
      </c>
      <c r="D66" s="140" t="s">
        <v>52</v>
      </c>
      <c r="E66" s="141" t="n">
        <v>66</v>
      </c>
      <c r="F66" s="141" t="n">
        <v>57</v>
      </c>
      <c r="G66" s="141" t="n">
        <v>63</v>
      </c>
      <c r="H66" s="142" t="n">
        <f aca="false">G66+F66+E66</f>
        <v>186</v>
      </c>
    </row>
    <row r="67" customFormat="false" ht="10.5" hidden="false" customHeight="true" outlineLevel="0" collapsed="false">
      <c r="A67" s="138" t="n">
        <v>19</v>
      </c>
      <c r="B67" s="139" t="n">
        <v>8</v>
      </c>
      <c r="C67" s="140" t="s">
        <v>37</v>
      </c>
      <c r="D67" s="140" t="s">
        <v>54</v>
      </c>
      <c r="E67" s="141"/>
      <c r="F67" s="141"/>
      <c r="G67" s="141"/>
      <c r="H67" s="142" t="n">
        <f aca="false">G67+F67+E67</f>
        <v>0</v>
      </c>
    </row>
    <row r="68" customFormat="false" ht="10.5" hidden="false" customHeight="true" outlineLevel="0" collapsed="false">
      <c r="A68" s="138" t="n">
        <v>20</v>
      </c>
      <c r="B68" s="139" t="n">
        <v>8</v>
      </c>
      <c r="C68" s="140" t="s">
        <v>37</v>
      </c>
      <c r="D68" s="140" t="s">
        <v>243</v>
      </c>
      <c r="E68" s="141"/>
      <c r="F68" s="141"/>
      <c r="G68" s="141"/>
      <c r="H68" s="142" t="n">
        <f aca="false">G68+F68+E68</f>
        <v>0</v>
      </c>
    </row>
    <row r="69" customFormat="false" ht="10.5" hidden="false" customHeight="true" outlineLevel="0" collapsed="false">
      <c r="A69" s="138" t="n">
        <v>21</v>
      </c>
      <c r="B69" s="139" t="n">
        <v>8</v>
      </c>
      <c r="C69" s="140" t="s">
        <v>37</v>
      </c>
      <c r="D69" s="140" t="s">
        <v>55</v>
      </c>
      <c r="E69" s="141"/>
      <c r="F69" s="141"/>
      <c r="G69" s="141"/>
      <c r="H69" s="142" t="n">
        <f aca="false">G69+F69+E69</f>
        <v>0</v>
      </c>
    </row>
    <row r="70" customFormat="false" ht="10.5" hidden="false" customHeight="true" outlineLevel="0" collapsed="false">
      <c r="A70" s="138" t="n">
        <v>22</v>
      </c>
      <c r="B70" s="139" t="n">
        <v>8</v>
      </c>
      <c r="C70" s="140" t="s">
        <v>57</v>
      </c>
      <c r="D70" s="140" t="s">
        <v>58</v>
      </c>
      <c r="E70" s="141"/>
      <c r="F70" s="141"/>
      <c r="G70" s="141"/>
      <c r="H70" s="142" t="n">
        <f aca="false">G70+F70+E70</f>
        <v>0</v>
      </c>
    </row>
    <row r="71" customFormat="false" ht="10.5" hidden="false" customHeight="true" outlineLevel="0" collapsed="false">
      <c r="A71" s="138" t="n">
        <v>23</v>
      </c>
      <c r="B71" s="139" t="n">
        <v>8</v>
      </c>
      <c r="C71" s="140" t="s">
        <v>57</v>
      </c>
      <c r="D71" s="140" t="s">
        <v>59</v>
      </c>
      <c r="E71" s="141"/>
      <c r="F71" s="141"/>
      <c r="G71" s="141"/>
      <c r="H71" s="142" t="n">
        <f aca="false">G71+F71+E71</f>
        <v>0</v>
      </c>
    </row>
    <row r="72" customFormat="false" ht="10.5" hidden="false" customHeight="true" outlineLevel="0" collapsed="false">
      <c r="A72" s="138" t="n">
        <v>24</v>
      </c>
      <c r="B72" s="139" t="n">
        <v>8</v>
      </c>
      <c r="C72" s="140" t="s">
        <v>57</v>
      </c>
      <c r="D72" s="140" t="s">
        <v>60</v>
      </c>
      <c r="E72" s="141"/>
      <c r="F72" s="141"/>
      <c r="G72" s="141"/>
      <c r="H72" s="142" t="n">
        <f aca="false">G72+F72+E72</f>
        <v>0</v>
      </c>
    </row>
    <row r="73" customFormat="false" ht="10.5" hidden="false" customHeight="true" outlineLevel="0" collapsed="false">
      <c r="A73" s="138" t="n">
        <v>25</v>
      </c>
      <c r="B73" s="139" t="n">
        <v>8</v>
      </c>
      <c r="C73" s="140" t="s">
        <v>57</v>
      </c>
      <c r="D73" s="140" t="s">
        <v>61</v>
      </c>
      <c r="E73" s="141"/>
      <c r="F73" s="141"/>
      <c r="G73" s="141"/>
      <c r="H73" s="142" t="n">
        <f aca="false">G73+F73+E73</f>
        <v>0</v>
      </c>
    </row>
    <row r="74" customFormat="false" ht="10.5" hidden="false" customHeight="true" outlineLevel="0" collapsed="false">
      <c r="A74" s="138"/>
      <c r="B74" s="144"/>
      <c r="C74" s="145"/>
      <c r="D74" s="145"/>
      <c r="E74" s="145"/>
      <c r="F74" s="145"/>
      <c r="G74" s="145"/>
      <c r="H74" s="148"/>
    </row>
    <row r="75" customFormat="false" ht="15.75" hidden="false" customHeight="false" outlineLevel="0" collapsed="false">
      <c r="A75" s="122" t="s">
        <v>62</v>
      </c>
      <c r="B75" s="122"/>
      <c r="C75" s="122"/>
      <c r="D75" s="122"/>
      <c r="E75" s="122"/>
      <c r="F75" s="122"/>
      <c r="G75" s="122"/>
      <c r="H75" s="122"/>
    </row>
    <row r="76" customFormat="false" ht="5.25" hidden="false" customHeight="true" outlineLevel="0" collapsed="false">
      <c r="A76" s="123"/>
      <c r="B76" s="124"/>
      <c r="C76" s="125"/>
      <c r="D76" s="125"/>
      <c r="E76" s="125"/>
      <c r="F76" s="125"/>
      <c r="G76" s="125"/>
      <c r="H76" s="126"/>
    </row>
    <row r="77" customFormat="false" ht="12.75" hidden="false" customHeight="false" outlineLevel="0" collapsed="false">
      <c r="A77" s="127" t="s">
        <v>235</v>
      </c>
      <c r="B77" s="128" t="s">
        <v>236</v>
      </c>
      <c r="C77" s="129" t="s">
        <v>237</v>
      </c>
      <c r="D77" s="130" t="s">
        <v>238</v>
      </c>
      <c r="E77" s="131" t="s">
        <v>239</v>
      </c>
      <c r="F77" s="131"/>
      <c r="G77" s="131"/>
      <c r="H77" s="132" t="s">
        <v>240</v>
      </c>
      <c r="K77" s="112" t="s">
        <v>244</v>
      </c>
    </row>
    <row r="78" customFormat="false" ht="10.5" hidden="false" customHeight="true" outlineLevel="0" collapsed="false">
      <c r="A78" s="149" t="n">
        <v>1</v>
      </c>
      <c r="B78" s="150" t="n">
        <v>8</v>
      </c>
      <c r="C78" s="151" t="s">
        <v>4</v>
      </c>
      <c r="D78" s="151" t="s">
        <v>6</v>
      </c>
      <c r="E78" s="152" t="n">
        <v>95</v>
      </c>
      <c r="F78" s="152" t="n">
        <v>97</v>
      </c>
      <c r="G78" s="152" t="n">
        <v>99</v>
      </c>
      <c r="H78" s="153" t="n">
        <f aca="false">G78+F78+E78</f>
        <v>291</v>
      </c>
    </row>
    <row r="79" customFormat="false" ht="10.5" hidden="false" customHeight="true" outlineLevel="0" collapsed="false">
      <c r="A79" s="154" t="n">
        <v>2</v>
      </c>
      <c r="B79" s="155" t="n">
        <v>8</v>
      </c>
      <c r="C79" s="156" t="s">
        <v>4</v>
      </c>
      <c r="D79" s="156" t="s">
        <v>7</v>
      </c>
      <c r="E79" s="157" t="n">
        <v>97</v>
      </c>
      <c r="F79" s="157" t="n">
        <v>98</v>
      </c>
      <c r="G79" s="157" t="n">
        <v>96</v>
      </c>
      <c r="H79" s="158" t="n">
        <f aca="false">G79+F79+E79</f>
        <v>291</v>
      </c>
    </row>
    <row r="80" customFormat="false" ht="10.5" hidden="false" customHeight="true" outlineLevel="0" collapsed="false">
      <c r="A80" s="138" t="n">
        <v>3</v>
      </c>
      <c r="B80" s="139" t="n">
        <v>8</v>
      </c>
      <c r="C80" s="140" t="s">
        <v>4</v>
      </c>
      <c r="D80" s="140" t="s">
        <v>5</v>
      </c>
      <c r="E80" s="141" t="n">
        <v>95</v>
      </c>
      <c r="F80" s="141" t="n">
        <v>97</v>
      </c>
      <c r="G80" s="141" t="n">
        <v>97</v>
      </c>
      <c r="H80" s="142" t="n">
        <f aca="false">G80+F80+E80</f>
        <v>289</v>
      </c>
    </row>
    <row r="81" customFormat="false" ht="10.5" hidden="false" customHeight="true" outlineLevel="0" collapsed="false">
      <c r="A81" s="138" t="n">
        <v>4</v>
      </c>
      <c r="B81" s="139" t="n">
        <v>8</v>
      </c>
      <c r="C81" s="140" t="s">
        <v>4</v>
      </c>
      <c r="D81" s="140" t="s">
        <v>26</v>
      </c>
      <c r="E81" s="141" t="n">
        <v>95</v>
      </c>
      <c r="F81" s="141" t="n">
        <v>96</v>
      </c>
      <c r="G81" s="141" t="n">
        <v>94</v>
      </c>
      <c r="H81" s="142" t="n">
        <f aca="false">G81+F81+E81</f>
        <v>285</v>
      </c>
    </row>
    <row r="82" customFormat="false" ht="10.5" hidden="false" customHeight="true" outlineLevel="0" collapsed="false">
      <c r="A82" s="138" t="n">
        <v>5</v>
      </c>
      <c r="B82" s="139" t="n">
        <v>8</v>
      </c>
      <c r="C82" s="140" t="s">
        <v>37</v>
      </c>
      <c r="D82" s="140" t="s">
        <v>92</v>
      </c>
      <c r="E82" s="141" t="n">
        <v>92</v>
      </c>
      <c r="F82" s="141" t="n">
        <v>94</v>
      </c>
      <c r="G82" s="141" t="n">
        <v>93</v>
      </c>
      <c r="H82" s="142" t="n">
        <f aca="false">G82+F82+E82</f>
        <v>279</v>
      </c>
    </row>
    <row r="83" customFormat="false" ht="10.5" hidden="false" customHeight="true" outlineLevel="0" collapsed="false">
      <c r="A83" s="138" t="n">
        <v>6</v>
      </c>
      <c r="B83" s="139" t="n">
        <v>8</v>
      </c>
      <c r="C83" s="140" t="s">
        <v>8</v>
      </c>
      <c r="D83" s="140" t="s">
        <v>84</v>
      </c>
      <c r="E83" s="141" t="n">
        <v>92</v>
      </c>
      <c r="F83" s="141" t="n">
        <v>93</v>
      </c>
      <c r="G83" s="141" t="n">
        <v>92</v>
      </c>
      <c r="H83" s="142" t="n">
        <f aca="false">G83+F83+E83</f>
        <v>277</v>
      </c>
    </row>
    <row r="84" customFormat="false" ht="10.5" hidden="false" customHeight="true" outlineLevel="0" collapsed="false">
      <c r="A84" s="138" t="n">
        <v>7</v>
      </c>
      <c r="B84" s="139" t="n">
        <v>8</v>
      </c>
      <c r="C84" s="140" t="s">
        <v>33</v>
      </c>
      <c r="D84" s="140" t="s">
        <v>34</v>
      </c>
      <c r="E84" s="159" t="n">
        <v>90</v>
      </c>
      <c r="F84" s="159" t="n">
        <v>93</v>
      </c>
      <c r="G84" s="159" t="n">
        <v>92</v>
      </c>
      <c r="H84" s="142" t="n">
        <f aca="false">G84+F84+E84</f>
        <v>275</v>
      </c>
    </row>
    <row r="85" customFormat="false" ht="10.5" hidden="false" customHeight="true" outlineLevel="0" collapsed="false">
      <c r="A85" s="138" t="n">
        <v>8</v>
      </c>
      <c r="B85" s="139" t="n">
        <v>8</v>
      </c>
      <c r="C85" s="140" t="s">
        <v>14</v>
      </c>
      <c r="D85" s="140" t="s">
        <v>18</v>
      </c>
      <c r="E85" s="141" t="n">
        <v>81</v>
      </c>
      <c r="F85" s="141" t="n">
        <v>89</v>
      </c>
      <c r="G85" s="141" t="n">
        <v>95</v>
      </c>
      <c r="H85" s="142" t="n">
        <f aca="false">G85+F85+E85</f>
        <v>265</v>
      </c>
    </row>
    <row r="86" customFormat="false" ht="10.5" hidden="false" customHeight="true" outlineLevel="0" collapsed="false">
      <c r="A86" s="138" t="n">
        <v>9</v>
      </c>
      <c r="B86" s="139" t="n">
        <v>8</v>
      </c>
      <c r="C86" s="140" t="s">
        <v>37</v>
      </c>
      <c r="D86" s="140" t="s">
        <v>243</v>
      </c>
      <c r="E86" s="141"/>
      <c r="F86" s="141"/>
      <c r="G86" s="141"/>
      <c r="H86" s="142" t="n">
        <f aca="false">G86+F86+E86</f>
        <v>0</v>
      </c>
    </row>
    <row r="87" customFormat="false" ht="10.5" hidden="false" customHeight="true" outlineLevel="0" collapsed="false">
      <c r="A87" s="138" t="n">
        <v>10</v>
      </c>
      <c r="B87" s="139" t="n">
        <v>8</v>
      </c>
      <c r="C87" s="140" t="s">
        <v>37</v>
      </c>
      <c r="D87" s="140" t="s">
        <v>40</v>
      </c>
      <c r="E87" s="141"/>
      <c r="F87" s="141"/>
      <c r="G87" s="141"/>
      <c r="H87" s="142" t="n">
        <f aca="false">G87+F87+E87</f>
        <v>0</v>
      </c>
    </row>
    <row r="88" customFormat="false" ht="10.5" hidden="false" customHeight="true" outlineLevel="0" collapsed="false">
      <c r="A88" s="138" t="n">
        <v>11</v>
      </c>
      <c r="B88" s="139" t="n">
        <v>8</v>
      </c>
      <c r="C88" s="140" t="s">
        <v>57</v>
      </c>
      <c r="D88" s="140" t="s">
        <v>181</v>
      </c>
      <c r="E88" s="141"/>
      <c r="F88" s="141"/>
      <c r="G88" s="141"/>
      <c r="H88" s="142" t="n">
        <f aca="false">G88+F88+E88</f>
        <v>0</v>
      </c>
    </row>
    <row r="89" customFormat="false" ht="10.5" hidden="false" customHeight="true" outlineLevel="0" collapsed="false">
      <c r="A89" s="138" t="n">
        <v>12</v>
      </c>
      <c r="B89" s="139" t="n">
        <v>8</v>
      </c>
      <c r="C89" s="140" t="s">
        <v>28</v>
      </c>
      <c r="D89" s="140" t="s">
        <v>29</v>
      </c>
      <c r="E89" s="140"/>
      <c r="F89" s="140"/>
      <c r="G89" s="140"/>
      <c r="H89" s="160" t="n">
        <f aca="false">G89+F89+E89</f>
        <v>0</v>
      </c>
    </row>
    <row r="90" customFormat="false" ht="10.5" hidden="false" customHeight="true" outlineLevel="0" collapsed="false">
      <c r="A90" s="143"/>
      <c r="B90" s="144"/>
      <c r="C90" s="145"/>
      <c r="D90" s="145"/>
      <c r="E90" s="145"/>
      <c r="F90" s="145"/>
      <c r="G90" s="145"/>
      <c r="H90" s="148"/>
    </row>
    <row r="91" customFormat="false" ht="15.75" hidden="false" customHeight="false" outlineLevel="0" collapsed="false">
      <c r="A91" s="122" t="s">
        <v>63</v>
      </c>
      <c r="B91" s="122"/>
      <c r="C91" s="122"/>
      <c r="D91" s="122"/>
      <c r="E91" s="122"/>
      <c r="F91" s="122"/>
      <c r="G91" s="122"/>
      <c r="H91" s="122"/>
    </row>
    <row r="92" customFormat="false" ht="3.75" hidden="false" customHeight="true" outlineLevel="0" collapsed="false">
      <c r="A92" s="123"/>
      <c r="B92" s="124"/>
      <c r="C92" s="125"/>
      <c r="D92" s="125"/>
      <c r="E92" s="125"/>
      <c r="F92" s="125"/>
      <c r="G92" s="125"/>
      <c r="H92" s="126"/>
    </row>
    <row r="93" customFormat="false" ht="12.75" hidden="false" customHeight="false" outlineLevel="0" collapsed="false">
      <c r="A93" s="127" t="s">
        <v>235</v>
      </c>
      <c r="B93" s="128" t="s">
        <v>236</v>
      </c>
      <c r="C93" s="129" t="s">
        <v>237</v>
      </c>
      <c r="D93" s="129" t="s">
        <v>238</v>
      </c>
      <c r="E93" s="131" t="s">
        <v>239</v>
      </c>
      <c r="F93" s="131"/>
      <c r="G93" s="131"/>
      <c r="H93" s="132" t="s">
        <v>240</v>
      </c>
    </row>
    <row r="94" customFormat="false" ht="10.5" hidden="false" customHeight="true" outlineLevel="0" collapsed="false">
      <c r="A94" s="138" t="n">
        <v>1</v>
      </c>
      <c r="B94" s="134" t="n">
        <v>8</v>
      </c>
      <c r="C94" s="135" t="s">
        <v>14</v>
      </c>
      <c r="D94" s="135" t="s">
        <v>17</v>
      </c>
      <c r="E94" s="136" t="n">
        <v>91</v>
      </c>
      <c r="F94" s="136" t="n">
        <v>97</v>
      </c>
      <c r="G94" s="136" t="n">
        <v>97</v>
      </c>
      <c r="H94" s="137" t="n">
        <f aca="false">G94+F94+E94</f>
        <v>285</v>
      </c>
    </row>
    <row r="95" customFormat="false" ht="10.5" hidden="false" customHeight="true" outlineLevel="0" collapsed="false">
      <c r="A95" s="138" t="n">
        <v>2</v>
      </c>
      <c r="B95" s="139" t="n">
        <v>8</v>
      </c>
      <c r="C95" s="140" t="s">
        <v>28</v>
      </c>
      <c r="D95" s="140" t="s">
        <v>31</v>
      </c>
      <c r="E95" s="141" t="n">
        <v>96</v>
      </c>
      <c r="F95" s="141" t="n">
        <v>94</v>
      </c>
      <c r="G95" s="141" t="n">
        <v>91</v>
      </c>
      <c r="H95" s="142" t="n">
        <f aca="false">G95+F95+E95</f>
        <v>281</v>
      </c>
    </row>
    <row r="96" customFormat="false" ht="10.5" hidden="false" customHeight="true" outlineLevel="0" collapsed="false">
      <c r="A96" s="138" t="n">
        <v>3</v>
      </c>
      <c r="B96" s="139" t="n">
        <v>8</v>
      </c>
      <c r="C96" s="140" t="s">
        <v>37</v>
      </c>
      <c r="D96" s="140" t="s">
        <v>38</v>
      </c>
      <c r="E96" s="141" t="n">
        <v>92</v>
      </c>
      <c r="F96" s="141" t="n">
        <v>94</v>
      </c>
      <c r="G96" s="141" t="n">
        <v>91</v>
      </c>
      <c r="H96" s="142" t="n">
        <f aca="false">G96+F96+E96</f>
        <v>277</v>
      </c>
    </row>
    <row r="97" customFormat="false" ht="10.5" hidden="false" customHeight="true" outlineLevel="0" collapsed="false">
      <c r="A97" s="138" t="n">
        <v>4</v>
      </c>
      <c r="B97" s="139" t="n">
        <v>8</v>
      </c>
      <c r="C97" s="140" t="s">
        <v>14</v>
      </c>
      <c r="D97" s="140" t="s">
        <v>44</v>
      </c>
      <c r="E97" s="141" t="n">
        <v>95</v>
      </c>
      <c r="F97" s="141" t="n">
        <v>91</v>
      </c>
      <c r="G97" s="141" t="n">
        <v>89</v>
      </c>
      <c r="H97" s="142" t="n">
        <f aca="false">G97+F97+E97</f>
        <v>275</v>
      </c>
    </row>
    <row r="98" customFormat="false" ht="10.5" hidden="false" customHeight="true" outlineLevel="0" collapsed="false">
      <c r="A98" s="138" t="n">
        <v>5</v>
      </c>
      <c r="B98" s="150" t="n">
        <v>8</v>
      </c>
      <c r="C98" s="151" t="s">
        <v>14</v>
      </c>
      <c r="D98" s="151" t="s">
        <v>16</v>
      </c>
      <c r="E98" s="152" t="n">
        <v>90</v>
      </c>
      <c r="F98" s="152" t="n">
        <v>91</v>
      </c>
      <c r="G98" s="152" t="n">
        <v>93</v>
      </c>
      <c r="H98" s="153" t="n">
        <f aca="false">G98+F98+E98</f>
        <v>274</v>
      </c>
    </row>
    <row r="99" customFormat="false" ht="10.5" hidden="false" customHeight="true" outlineLevel="0" collapsed="false">
      <c r="A99" s="138" t="n">
        <v>6</v>
      </c>
      <c r="B99" s="150" t="n">
        <v>8</v>
      </c>
      <c r="C99" s="151" t="s">
        <v>37</v>
      </c>
      <c r="D99" s="151" t="s">
        <v>39</v>
      </c>
      <c r="E99" s="152" t="n">
        <v>92</v>
      </c>
      <c r="F99" s="152" t="n">
        <v>90</v>
      </c>
      <c r="G99" s="152" t="n">
        <v>92</v>
      </c>
      <c r="H99" s="153" t="n">
        <f aca="false">G99+F99+E99</f>
        <v>274</v>
      </c>
    </row>
    <row r="100" customFormat="false" ht="10.5" hidden="false" customHeight="true" outlineLevel="0" collapsed="false">
      <c r="A100" s="138" t="n">
        <v>7</v>
      </c>
      <c r="B100" s="150" t="n">
        <v>8</v>
      </c>
      <c r="C100" s="151" t="s">
        <v>37</v>
      </c>
      <c r="D100" s="151" t="s">
        <v>67</v>
      </c>
      <c r="E100" s="152" t="n">
        <v>90</v>
      </c>
      <c r="F100" s="152" t="n">
        <v>93</v>
      </c>
      <c r="G100" s="152" t="n">
        <v>91</v>
      </c>
      <c r="H100" s="153" t="n">
        <f aca="false">G100+F100+E100</f>
        <v>274</v>
      </c>
    </row>
    <row r="101" customFormat="false" ht="10.5" hidden="false" customHeight="true" outlineLevel="0" collapsed="false">
      <c r="A101" s="138" t="n">
        <v>8</v>
      </c>
      <c r="B101" s="150" t="n">
        <v>8</v>
      </c>
      <c r="C101" s="151" t="s">
        <v>14</v>
      </c>
      <c r="D101" s="151" t="s">
        <v>64</v>
      </c>
      <c r="E101" s="152" t="n">
        <v>91</v>
      </c>
      <c r="F101" s="152" t="n">
        <v>94</v>
      </c>
      <c r="G101" s="152" t="n">
        <v>89</v>
      </c>
      <c r="H101" s="153" t="n">
        <f aca="false">G101+F101+E101</f>
        <v>274</v>
      </c>
    </row>
    <row r="102" customFormat="false" ht="10.5" hidden="false" customHeight="true" outlineLevel="0" collapsed="false">
      <c r="A102" s="138" t="n">
        <v>9</v>
      </c>
      <c r="B102" s="150" t="n">
        <v>8</v>
      </c>
      <c r="C102" s="151" t="s">
        <v>4</v>
      </c>
      <c r="D102" s="151" t="s">
        <v>52</v>
      </c>
      <c r="E102" s="152" t="n">
        <v>92</v>
      </c>
      <c r="F102" s="152" t="n">
        <v>88</v>
      </c>
      <c r="G102" s="152" t="n">
        <v>91</v>
      </c>
      <c r="H102" s="153" t="n">
        <f aca="false">G102+F102+E102</f>
        <v>271</v>
      </c>
    </row>
    <row r="103" customFormat="false" ht="10.5" hidden="false" customHeight="true" outlineLevel="0" collapsed="false">
      <c r="A103" s="138" t="n">
        <v>10</v>
      </c>
      <c r="B103" s="150" t="n">
        <v>8</v>
      </c>
      <c r="C103" s="151" t="s">
        <v>4</v>
      </c>
      <c r="D103" s="151" t="s">
        <v>24</v>
      </c>
      <c r="E103" s="152" t="n">
        <v>91</v>
      </c>
      <c r="F103" s="152" t="n">
        <v>90</v>
      </c>
      <c r="G103" s="152" t="n">
        <v>90</v>
      </c>
      <c r="H103" s="153" t="n">
        <f aca="false">G103+F103+E103</f>
        <v>271</v>
      </c>
    </row>
    <row r="104" customFormat="false" ht="10.5" hidden="false" customHeight="true" outlineLevel="0" collapsed="false">
      <c r="A104" s="138" t="n">
        <v>11</v>
      </c>
      <c r="B104" s="139" t="n">
        <v>8</v>
      </c>
      <c r="C104" s="140" t="s">
        <v>4</v>
      </c>
      <c r="D104" s="140" t="s">
        <v>27</v>
      </c>
      <c r="E104" s="141" t="n">
        <v>89</v>
      </c>
      <c r="F104" s="141" t="n">
        <v>89</v>
      </c>
      <c r="G104" s="141" t="n">
        <v>92</v>
      </c>
      <c r="H104" s="142" t="n">
        <f aca="false">G104+F104+E104</f>
        <v>270</v>
      </c>
    </row>
    <row r="105" customFormat="false" ht="10.5" hidden="false" customHeight="true" outlineLevel="0" collapsed="false">
      <c r="A105" s="138" t="n">
        <v>12</v>
      </c>
      <c r="B105" s="139" t="n">
        <v>8</v>
      </c>
      <c r="C105" s="140" t="s">
        <v>37</v>
      </c>
      <c r="D105" s="140" t="s">
        <v>68</v>
      </c>
      <c r="E105" s="141" t="n">
        <v>88</v>
      </c>
      <c r="F105" s="141" t="n">
        <v>92</v>
      </c>
      <c r="G105" s="141" t="n">
        <v>89</v>
      </c>
      <c r="H105" s="142" t="n">
        <f aca="false">G105+F105+E105</f>
        <v>269</v>
      </c>
    </row>
    <row r="106" customFormat="false" ht="10.5" hidden="false" customHeight="true" outlineLevel="0" collapsed="false">
      <c r="A106" s="138" t="n">
        <v>13</v>
      </c>
      <c r="B106" s="139" t="n">
        <v>8</v>
      </c>
      <c r="C106" s="140" t="s">
        <v>33</v>
      </c>
      <c r="D106" s="140" t="s">
        <v>35</v>
      </c>
      <c r="E106" s="141" t="n">
        <v>90</v>
      </c>
      <c r="F106" s="141" t="n">
        <v>92</v>
      </c>
      <c r="G106" s="141" t="n">
        <v>87</v>
      </c>
      <c r="H106" s="142" t="n">
        <f aca="false">G106+F106+E106</f>
        <v>269</v>
      </c>
    </row>
    <row r="107" customFormat="false" ht="10.5" hidden="false" customHeight="true" outlineLevel="0" collapsed="false">
      <c r="A107" s="138" t="n">
        <v>14</v>
      </c>
      <c r="B107" s="139" t="n">
        <v>8</v>
      </c>
      <c r="C107" s="140" t="s">
        <v>33</v>
      </c>
      <c r="D107" s="140" t="s">
        <v>65</v>
      </c>
      <c r="E107" s="141" t="n">
        <v>89</v>
      </c>
      <c r="F107" s="141" t="n">
        <v>93</v>
      </c>
      <c r="G107" s="141" t="n">
        <v>86</v>
      </c>
      <c r="H107" s="142" t="n">
        <f aca="false">G107+F107+E107</f>
        <v>268</v>
      </c>
    </row>
    <row r="108" customFormat="false" ht="10.5" hidden="false" customHeight="true" outlineLevel="0" collapsed="false">
      <c r="A108" s="138" t="n">
        <v>15</v>
      </c>
      <c r="B108" s="139" t="n">
        <v>8</v>
      </c>
      <c r="C108" s="140" t="s">
        <v>4</v>
      </c>
      <c r="D108" s="140" t="s">
        <v>53</v>
      </c>
      <c r="E108" s="141" t="n">
        <v>85</v>
      </c>
      <c r="F108" s="141" t="n">
        <v>93</v>
      </c>
      <c r="G108" s="141" t="n">
        <v>89</v>
      </c>
      <c r="H108" s="142" t="n">
        <f aca="false">G108+F108+E108</f>
        <v>267</v>
      </c>
    </row>
    <row r="109" customFormat="false" ht="10.5" hidden="false" customHeight="true" outlineLevel="0" collapsed="false">
      <c r="A109" s="138" t="n">
        <v>16</v>
      </c>
      <c r="B109" s="139" t="n">
        <v>8</v>
      </c>
      <c r="C109" s="140" t="s">
        <v>4</v>
      </c>
      <c r="D109" s="140" t="s">
        <v>25</v>
      </c>
      <c r="E109" s="141" t="n">
        <v>90</v>
      </c>
      <c r="F109" s="141" t="n">
        <v>87</v>
      </c>
      <c r="G109" s="141" t="n">
        <v>89</v>
      </c>
      <c r="H109" s="142" t="n">
        <f aca="false">G109+F109+E109</f>
        <v>266</v>
      </c>
    </row>
    <row r="110" customFormat="false" ht="10.5" hidden="false" customHeight="true" outlineLevel="0" collapsed="false">
      <c r="A110" s="138" t="n">
        <v>17</v>
      </c>
      <c r="B110" s="139" t="n">
        <v>8</v>
      </c>
      <c r="C110" s="140" t="s">
        <v>33</v>
      </c>
      <c r="D110" s="140" t="s">
        <v>66</v>
      </c>
      <c r="E110" s="141" t="n">
        <v>89</v>
      </c>
      <c r="F110" s="141" t="n">
        <v>88</v>
      </c>
      <c r="G110" s="141" t="n">
        <v>88</v>
      </c>
      <c r="H110" s="142" t="n">
        <f aca="false">G110+F110+E110</f>
        <v>265</v>
      </c>
    </row>
    <row r="111" customFormat="false" ht="10.5" hidden="false" customHeight="true" outlineLevel="0" collapsed="false">
      <c r="A111" s="138" t="n">
        <v>18</v>
      </c>
      <c r="B111" s="139" t="n">
        <v>8</v>
      </c>
      <c r="C111" s="140" t="s">
        <v>14</v>
      </c>
      <c r="D111" s="140" t="s">
        <v>45</v>
      </c>
      <c r="E111" s="141" t="n">
        <v>83</v>
      </c>
      <c r="F111" s="141" t="n">
        <v>87</v>
      </c>
      <c r="G111" s="141" t="n">
        <v>90</v>
      </c>
      <c r="H111" s="142" t="n">
        <f aca="false">G111+F111+E111</f>
        <v>260</v>
      </c>
    </row>
    <row r="112" customFormat="false" ht="10.5" hidden="false" customHeight="true" outlineLevel="0" collapsed="false">
      <c r="A112" s="138" t="n">
        <v>19</v>
      </c>
      <c r="B112" s="139" t="n">
        <v>8</v>
      </c>
      <c r="C112" s="140" t="s">
        <v>37</v>
      </c>
      <c r="D112" s="140" t="s">
        <v>41</v>
      </c>
      <c r="E112" s="141"/>
      <c r="F112" s="141"/>
      <c r="G112" s="141"/>
      <c r="H112" s="142" t="n">
        <f aca="false">G112+F112+E112</f>
        <v>0</v>
      </c>
    </row>
    <row r="113" customFormat="false" ht="10.5" hidden="false" customHeight="true" outlineLevel="0" collapsed="false">
      <c r="A113" s="138" t="n">
        <v>20</v>
      </c>
      <c r="B113" s="139" t="n">
        <v>8</v>
      </c>
      <c r="C113" s="140" t="s">
        <v>57</v>
      </c>
      <c r="D113" s="140" t="s">
        <v>58</v>
      </c>
      <c r="E113" s="141"/>
      <c r="F113" s="141"/>
      <c r="G113" s="141"/>
      <c r="H113" s="142" t="n">
        <f aca="false">G113+F113+E113</f>
        <v>0</v>
      </c>
    </row>
    <row r="114" customFormat="false" ht="10.5" hidden="false" customHeight="true" outlineLevel="0" collapsed="false">
      <c r="A114" s="138" t="n">
        <v>21</v>
      </c>
      <c r="B114" s="139" t="n">
        <v>8</v>
      </c>
      <c r="C114" s="140" t="s">
        <v>57</v>
      </c>
      <c r="D114" s="140" t="s">
        <v>59</v>
      </c>
      <c r="E114" s="141"/>
      <c r="F114" s="141"/>
      <c r="G114" s="141"/>
      <c r="H114" s="142" t="n">
        <f aca="false">G114+F114+E114</f>
        <v>0</v>
      </c>
    </row>
    <row r="115" customFormat="false" ht="10.5" hidden="false" customHeight="true" outlineLevel="0" collapsed="false">
      <c r="A115" s="138" t="n">
        <v>22</v>
      </c>
      <c r="B115" s="139" t="n">
        <v>8</v>
      </c>
      <c r="C115" s="140" t="s">
        <v>57</v>
      </c>
      <c r="D115" s="140" t="s">
        <v>69</v>
      </c>
      <c r="E115" s="141"/>
      <c r="F115" s="141"/>
      <c r="G115" s="141"/>
      <c r="H115" s="142" t="n">
        <f aca="false">G115+F115+E115</f>
        <v>0</v>
      </c>
    </row>
    <row r="116" customFormat="false" ht="10.5" hidden="false" customHeight="true" outlineLevel="0" collapsed="false">
      <c r="A116" s="138" t="n">
        <v>23</v>
      </c>
      <c r="B116" s="139" t="n">
        <v>8</v>
      </c>
      <c r="C116" s="140" t="s">
        <v>241</v>
      </c>
      <c r="D116" s="140" t="s">
        <v>245</v>
      </c>
      <c r="E116" s="141"/>
      <c r="F116" s="141"/>
      <c r="G116" s="141"/>
      <c r="H116" s="142" t="n">
        <f aca="false">G116+F116+E116</f>
        <v>0</v>
      </c>
    </row>
    <row r="117" customFormat="false" ht="10.5" hidden="false" customHeight="true" outlineLevel="0" collapsed="false">
      <c r="A117" s="143"/>
      <c r="B117" s="144"/>
      <c r="C117" s="145"/>
      <c r="D117" s="145"/>
      <c r="E117" s="146"/>
      <c r="F117" s="146"/>
      <c r="G117" s="146"/>
      <c r="H117" s="147" t="n">
        <f aca="false">G117+F117+E117</f>
        <v>0</v>
      </c>
    </row>
    <row r="118" customFormat="false" ht="15.75" hidden="false" customHeight="false" outlineLevel="0" collapsed="false">
      <c r="A118" s="122" t="s">
        <v>70</v>
      </c>
      <c r="B118" s="122"/>
      <c r="C118" s="122"/>
      <c r="D118" s="122"/>
      <c r="E118" s="122"/>
      <c r="F118" s="122"/>
      <c r="G118" s="122"/>
      <c r="H118" s="122"/>
    </row>
    <row r="119" customFormat="false" ht="7.5" hidden="false" customHeight="true" outlineLevel="0" collapsed="false">
      <c r="A119" s="123"/>
      <c r="B119" s="124"/>
      <c r="C119" s="125"/>
      <c r="D119" s="125"/>
      <c r="E119" s="125"/>
      <c r="F119" s="125"/>
      <c r="G119" s="125"/>
      <c r="H119" s="126"/>
    </row>
    <row r="120" customFormat="false" ht="12.75" hidden="false" customHeight="false" outlineLevel="0" collapsed="false">
      <c r="A120" s="127" t="s">
        <v>235</v>
      </c>
      <c r="B120" s="128" t="s">
        <v>236</v>
      </c>
      <c r="C120" s="129" t="s">
        <v>237</v>
      </c>
      <c r="D120" s="129" t="s">
        <v>238</v>
      </c>
      <c r="E120" s="131" t="s">
        <v>239</v>
      </c>
      <c r="F120" s="131"/>
      <c r="G120" s="131"/>
      <c r="H120" s="161" t="s">
        <v>240</v>
      </c>
    </row>
    <row r="121" customFormat="false" ht="10.5" hidden="false" customHeight="true" outlineLevel="0" collapsed="false">
      <c r="A121" s="133" t="n">
        <v>1</v>
      </c>
      <c r="B121" s="134" t="n">
        <v>8</v>
      </c>
      <c r="C121" s="135" t="s">
        <v>14</v>
      </c>
      <c r="D121" s="135" t="s">
        <v>43</v>
      </c>
      <c r="E121" s="136" t="n">
        <v>89</v>
      </c>
      <c r="F121" s="136" t="n">
        <v>87</v>
      </c>
      <c r="G121" s="136" t="n">
        <v>94</v>
      </c>
      <c r="H121" s="137" t="n">
        <f aca="false">G121+F121+E121</f>
        <v>270</v>
      </c>
    </row>
    <row r="122" customFormat="false" ht="10.5" hidden="false" customHeight="true" outlineLevel="0" collapsed="false">
      <c r="A122" s="138" t="n">
        <v>2</v>
      </c>
      <c r="B122" s="139" t="n">
        <v>8</v>
      </c>
      <c r="C122" s="140" t="s">
        <v>14</v>
      </c>
      <c r="D122" s="140" t="s">
        <v>46</v>
      </c>
      <c r="E122" s="141" t="n">
        <v>89</v>
      </c>
      <c r="F122" s="141" t="n">
        <v>93</v>
      </c>
      <c r="G122" s="141" t="n">
        <v>87</v>
      </c>
      <c r="H122" s="142" t="n">
        <f aca="false">G122+F122+E122</f>
        <v>269</v>
      </c>
    </row>
    <row r="123" customFormat="false" ht="10.5" hidden="false" customHeight="true" outlineLevel="0" collapsed="false">
      <c r="A123" s="138" t="n">
        <v>3</v>
      </c>
      <c r="B123" s="139" t="n">
        <v>8</v>
      </c>
      <c r="C123" s="140" t="s">
        <v>14</v>
      </c>
      <c r="D123" s="140" t="s">
        <v>72</v>
      </c>
      <c r="E123" s="141" t="n">
        <v>89</v>
      </c>
      <c r="F123" s="141" t="n">
        <v>89</v>
      </c>
      <c r="G123" s="141" t="n">
        <v>87</v>
      </c>
      <c r="H123" s="162" t="n">
        <v>266</v>
      </c>
      <c r="J123" s="112" t="s">
        <v>246</v>
      </c>
    </row>
    <row r="124" customFormat="false" ht="10.5" hidden="false" customHeight="true" outlineLevel="0" collapsed="false">
      <c r="A124" s="138" t="n">
        <v>4</v>
      </c>
      <c r="B124" s="139" t="n">
        <v>8</v>
      </c>
      <c r="C124" s="140" t="s">
        <v>19</v>
      </c>
      <c r="D124" s="140" t="s">
        <v>247</v>
      </c>
      <c r="E124" s="141" t="n">
        <v>87</v>
      </c>
      <c r="F124" s="141" t="n">
        <v>90</v>
      </c>
      <c r="G124" s="141" t="n">
        <v>88</v>
      </c>
      <c r="H124" s="142" t="n">
        <f aca="false">G124+F124+E124</f>
        <v>265</v>
      </c>
    </row>
    <row r="125" customFormat="false" ht="10.5" hidden="false" customHeight="true" outlineLevel="0" collapsed="false">
      <c r="A125" s="138" t="n">
        <v>5</v>
      </c>
      <c r="B125" s="139" t="n">
        <v>8</v>
      </c>
      <c r="C125" s="140" t="s">
        <v>14</v>
      </c>
      <c r="D125" s="140" t="s">
        <v>71</v>
      </c>
      <c r="E125" s="141" t="n">
        <v>87</v>
      </c>
      <c r="F125" s="141" t="n">
        <v>89</v>
      </c>
      <c r="G125" s="141" t="n">
        <v>88</v>
      </c>
      <c r="H125" s="142" t="n">
        <f aca="false">G125+F125+E125</f>
        <v>264</v>
      </c>
    </row>
    <row r="126" customFormat="false" ht="10.5" hidden="false" customHeight="true" outlineLevel="0" collapsed="false">
      <c r="A126" s="138" t="n">
        <v>6</v>
      </c>
      <c r="B126" s="139" t="n">
        <v>8</v>
      </c>
      <c r="C126" s="140" t="s">
        <v>4</v>
      </c>
      <c r="D126" s="140" t="s">
        <v>50</v>
      </c>
      <c r="E126" s="141" t="n">
        <v>85</v>
      </c>
      <c r="F126" s="141" t="n">
        <v>88</v>
      </c>
      <c r="G126" s="141" t="n">
        <v>76</v>
      </c>
      <c r="H126" s="142" t="n">
        <f aca="false">G126+F126+E126</f>
        <v>249</v>
      </c>
    </row>
    <row r="127" customFormat="false" ht="10.5" hidden="false" customHeight="true" outlineLevel="0" collapsed="false">
      <c r="A127" s="138" t="n">
        <v>7</v>
      </c>
      <c r="B127" s="139" t="n">
        <v>8</v>
      </c>
      <c r="C127" s="140" t="s">
        <v>4</v>
      </c>
      <c r="D127" s="140" t="s">
        <v>51</v>
      </c>
      <c r="E127" s="141" t="n">
        <v>76</v>
      </c>
      <c r="F127" s="141" t="n">
        <v>84</v>
      </c>
      <c r="G127" s="141" t="n">
        <v>85</v>
      </c>
      <c r="H127" s="142" t="n">
        <f aca="false">G127+F127+E127</f>
        <v>245</v>
      </c>
    </row>
    <row r="128" customFormat="false" ht="10.5" hidden="false" customHeight="true" outlineLevel="0" collapsed="false">
      <c r="A128" s="138" t="n">
        <v>8</v>
      </c>
      <c r="B128" s="139" t="n">
        <v>8</v>
      </c>
      <c r="C128" s="140" t="s">
        <v>28</v>
      </c>
      <c r="D128" s="140" t="s">
        <v>248</v>
      </c>
      <c r="E128" s="141" t="n">
        <v>81</v>
      </c>
      <c r="F128" s="141" t="n">
        <v>84</v>
      </c>
      <c r="G128" s="141" t="n">
        <v>80</v>
      </c>
      <c r="H128" s="142" t="n">
        <f aca="false">G128+F128+E128</f>
        <v>245</v>
      </c>
    </row>
    <row r="129" customFormat="false" ht="10.5" hidden="false" customHeight="true" outlineLevel="0" collapsed="false">
      <c r="A129" s="138" t="n">
        <v>9</v>
      </c>
      <c r="B129" s="139" t="n">
        <v>8</v>
      </c>
      <c r="C129" s="140" t="s">
        <v>28</v>
      </c>
      <c r="D129" s="140" t="s">
        <v>249</v>
      </c>
      <c r="E129" s="141" t="n">
        <v>70</v>
      </c>
      <c r="F129" s="141" t="n">
        <v>76</v>
      </c>
      <c r="G129" s="141" t="n">
        <v>80</v>
      </c>
      <c r="H129" s="142" t="n">
        <f aca="false">G129+F129+E129</f>
        <v>226</v>
      </c>
    </row>
    <row r="130" customFormat="false" ht="15.75" hidden="false" customHeight="false" outlineLevel="0" collapsed="false">
      <c r="A130" s="122" t="s">
        <v>250</v>
      </c>
      <c r="B130" s="122"/>
      <c r="C130" s="122"/>
      <c r="D130" s="122"/>
      <c r="E130" s="122"/>
      <c r="F130" s="122"/>
      <c r="G130" s="122"/>
      <c r="H130" s="122"/>
    </row>
    <row r="131" customFormat="false" ht="6.75" hidden="false" customHeight="true" outlineLevel="0" collapsed="false">
      <c r="A131" s="123"/>
      <c r="B131" s="124"/>
      <c r="C131" s="125"/>
      <c r="D131" s="125"/>
      <c r="E131" s="125"/>
      <c r="F131" s="125"/>
      <c r="G131" s="125"/>
      <c r="H131" s="126"/>
    </row>
    <row r="132" customFormat="false" ht="12.75" hidden="false" customHeight="false" outlineLevel="0" collapsed="false">
      <c r="A132" s="127" t="s">
        <v>235</v>
      </c>
      <c r="B132" s="128" t="s">
        <v>236</v>
      </c>
      <c r="C132" s="129" t="s">
        <v>237</v>
      </c>
      <c r="D132" s="130" t="s">
        <v>238</v>
      </c>
      <c r="E132" s="131" t="s">
        <v>239</v>
      </c>
      <c r="F132" s="131"/>
      <c r="G132" s="131"/>
      <c r="H132" s="132" t="s">
        <v>240</v>
      </c>
    </row>
    <row r="133" customFormat="false" ht="11.25" hidden="false" customHeight="true" outlineLevel="0" collapsed="false">
      <c r="A133" s="133" t="n">
        <v>1</v>
      </c>
      <c r="B133" s="134" t="n">
        <v>8</v>
      </c>
      <c r="C133" s="135" t="s">
        <v>19</v>
      </c>
      <c r="D133" s="135" t="s">
        <v>251</v>
      </c>
      <c r="E133" s="136" t="n">
        <v>96</v>
      </c>
      <c r="F133" s="136" t="n">
        <v>99</v>
      </c>
      <c r="G133" s="136" t="n">
        <v>97</v>
      </c>
      <c r="H133" s="137" t="n">
        <f aca="false">G133+F133+E133</f>
        <v>292</v>
      </c>
    </row>
    <row r="134" customFormat="false" ht="11.25" hidden="false" customHeight="true" outlineLevel="0" collapsed="false">
      <c r="A134" s="163" t="n">
        <v>2</v>
      </c>
      <c r="B134" s="164" t="n">
        <v>8</v>
      </c>
      <c r="C134" s="140" t="s">
        <v>75</v>
      </c>
      <c r="D134" s="165" t="s">
        <v>252</v>
      </c>
      <c r="E134" s="166" t="n">
        <v>95</v>
      </c>
      <c r="F134" s="166" t="n">
        <v>96</v>
      </c>
      <c r="G134" s="166" t="n">
        <v>95</v>
      </c>
      <c r="H134" s="167" t="n">
        <f aca="false">G134+F134+E134</f>
        <v>286</v>
      </c>
    </row>
    <row r="135" customFormat="false" ht="11.25" hidden="false" customHeight="true" outlineLevel="0" collapsed="false">
      <c r="A135" s="138" t="n">
        <v>3</v>
      </c>
      <c r="B135" s="139" t="n">
        <v>8</v>
      </c>
      <c r="C135" s="168" t="s">
        <v>8</v>
      </c>
      <c r="D135" s="140" t="s">
        <v>253</v>
      </c>
      <c r="E135" s="141" t="n">
        <v>94</v>
      </c>
      <c r="F135" s="141" t="n">
        <v>93</v>
      </c>
      <c r="G135" s="141" t="n">
        <v>95</v>
      </c>
      <c r="H135" s="142" t="n">
        <f aca="false">G135+F135+E135</f>
        <v>282</v>
      </c>
    </row>
    <row r="136" customFormat="false" ht="11.25" hidden="false" customHeight="true" outlineLevel="0" collapsed="false">
      <c r="A136" s="138" t="n">
        <v>4</v>
      </c>
      <c r="B136" s="139" t="n">
        <v>8</v>
      </c>
      <c r="C136" s="140" t="s">
        <v>14</v>
      </c>
      <c r="D136" s="140" t="s">
        <v>254</v>
      </c>
      <c r="E136" s="141"/>
      <c r="F136" s="141"/>
      <c r="G136" s="141"/>
      <c r="H136" s="142" t="n">
        <f aca="false">G136+F136+E136</f>
        <v>0</v>
      </c>
    </row>
    <row r="137" customFormat="false" ht="15.75" hidden="false" customHeight="false" outlineLevel="0" collapsed="false">
      <c r="A137" s="122" t="s">
        <v>74</v>
      </c>
      <c r="B137" s="122"/>
      <c r="C137" s="122"/>
      <c r="D137" s="122"/>
      <c r="E137" s="122"/>
      <c r="F137" s="122"/>
      <c r="G137" s="122"/>
      <c r="H137" s="122"/>
    </row>
    <row r="138" customFormat="false" ht="6.75" hidden="false" customHeight="true" outlineLevel="0" collapsed="false">
      <c r="A138" s="123"/>
      <c r="B138" s="124"/>
      <c r="C138" s="125"/>
      <c r="D138" s="125"/>
      <c r="E138" s="125"/>
      <c r="F138" s="125"/>
      <c r="G138" s="125"/>
      <c r="H138" s="126"/>
    </row>
    <row r="139" customFormat="false" ht="12.75" hidden="false" customHeight="false" outlineLevel="0" collapsed="false">
      <c r="A139" s="127" t="s">
        <v>235</v>
      </c>
      <c r="B139" s="128" t="s">
        <v>236</v>
      </c>
      <c r="C139" s="129" t="s">
        <v>237</v>
      </c>
      <c r="D139" s="129" t="s">
        <v>238</v>
      </c>
      <c r="E139" s="131" t="s">
        <v>239</v>
      </c>
      <c r="F139" s="131"/>
      <c r="G139" s="131"/>
      <c r="H139" s="132" t="s">
        <v>240</v>
      </c>
    </row>
    <row r="140" customFormat="false" ht="12.75" hidden="false" customHeight="true" outlineLevel="0" collapsed="false">
      <c r="A140" s="138" t="n">
        <v>1</v>
      </c>
      <c r="B140" s="134" t="n">
        <v>8</v>
      </c>
      <c r="C140" s="135" t="s">
        <v>19</v>
      </c>
      <c r="D140" s="135" t="s">
        <v>80</v>
      </c>
      <c r="E140" s="136" t="n">
        <v>98</v>
      </c>
      <c r="F140" s="136" t="n">
        <v>96</v>
      </c>
      <c r="G140" s="136" t="n">
        <v>98</v>
      </c>
      <c r="H140" s="137" t="n">
        <f aca="false">G140+F140+E140</f>
        <v>292</v>
      </c>
    </row>
    <row r="141" customFormat="false" ht="12.75" hidden="false" customHeight="true" outlineLevel="0" collapsed="false">
      <c r="A141" s="138" t="n">
        <v>2</v>
      </c>
      <c r="B141" s="139" t="n">
        <v>8</v>
      </c>
      <c r="C141" s="140" t="s">
        <v>75</v>
      </c>
      <c r="D141" s="140" t="s">
        <v>255</v>
      </c>
      <c r="E141" s="141" t="n">
        <v>94</v>
      </c>
      <c r="F141" s="141" t="n">
        <v>96</v>
      </c>
      <c r="G141" s="141" t="n">
        <v>97</v>
      </c>
      <c r="H141" s="142" t="n">
        <f aca="false">G141+F141+E141</f>
        <v>287</v>
      </c>
    </row>
    <row r="142" customFormat="false" ht="12.75" hidden="false" customHeight="true" outlineLevel="0" collapsed="false">
      <c r="A142" s="138" t="n">
        <v>3</v>
      </c>
      <c r="B142" s="139" t="n">
        <v>8</v>
      </c>
      <c r="C142" s="140" t="s">
        <v>75</v>
      </c>
      <c r="D142" s="140" t="s">
        <v>256</v>
      </c>
      <c r="E142" s="141" t="n">
        <v>92</v>
      </c>
      <c r="F142" s="141" t="n">
        <v>92</v>
      </c>
      <c r="G142" s="141" t="n">
        <v>91</v>
      </c>
      <c r="H142" s="142" t="n">
        <f aca="false">G142+F142+E142</f>
        <v>275</v>
      </c>
    </row>
    <row r="143" customFormat="false" ht="12.75" hidden="false" customHeight="true" outlineLevel="0" collapsed="false">
      <c r="A143" s="138" t="n">
        <v>4</v>
      </c>
      <c r="B143" s="139" t="n">
        <v>8</v>
      </c>
      <c r="C143" s="140" t="s">
        <v>4</v>
      </c>
      <c r="D143" s="140" t="s">
        <v>257</v>
      </c>
      <c r="E143" s="141" t="n">
        <v>86</v>
      </c>
      <c r="F143" s="141" t="n">
        <v>90</v>
      </c>
      <c r="G143" s="141" t="n">
        <v>89</v>
      </c>
      <c r="H143" s="142" t="n">
        <f aca="false">G143+F143+E143</f>
        <v>265</v>
      </c>
    </row>
    <row r="144" customFormat="false" ht="12.75" hidden="false" customHeight="true" outlineLevel="0" collapsed="false">
      <c r="A144" s="138" t="n">
        <v>5</v>
      </c>
      <c r="B144" s="139" t="n">
        <v>8</v>
      </c>
      <c r="C144" s="140" t="s">
        <v>75</v>
      </c>
      <c r="D144" s="140" t="s">
        <v>258</v>
      </c>
      <c r="E144" s="141" t="n">
        <v>87</v>
      </c>
      <c r="F144" s="141" t="n">
        <v>91</v>
      </c>
      <c r="G144" s="141" t="n">
        <v>85</v>
      </c>
      <c r="H144" s="142" t="n">
        <f aca="false">G144+F144+E144</f>
        <v>263</v>
      </c>
    </row>
    <row r="145" customFormat="false" ht="12.75" hidden="false" customHeight="true" outlineLevel="0" collapsed="false">
      <c r="A145" s="138" t="n">
        <v>6</v>
      </c>
      <c r="B145" s="139" t="n">
        <v>8</v>
      </c>
      <c r="C145" s="140" t="s">
        <v>14</v>
      </c>
      <c r="D145" s="140" t="s">
        <v>259</v>
      </c>
      <c r="E145" s="141" t="n">
        <v>85</v>
      </c>
      <c r="F145" s="141" t="n">
        <v>85</v>
      </c>
      <c r="G145" s="141" t="n">
        <v>88</v>
      </c>
      <c r="H145" s="142" t="n">
        <f aca="false">G145+F145+E145</f>
        <v>258</v>
      </c>
    </row>
    <row r="146" customFormat="false" ht="12.75" hidden="false" customHeight="true" outlineLevel="0" collapsed="false">
      <c r="A146" s="138" t="n">
        <v>7</v>
      </c>
      <c r="B146" s="139" t="n">
        <v>8</v>
      </c>
      <c r="C146" s="140" t="s">
        <v>8</v>
      </c>
      <c r="D146" s="140" t="s">
        <v>260</v>
      </c>
      <c r="E146" s="141" t="n">
        <v>83</v>
      </c>
      <c r="F146" s="141" t="n">
        <v>87</v>
      </c>
      <c r="G146" s="141" t="n">
        <v>86</v>
      </c>
      <c r="H146" s="142" t="n">
        <f aca="false">G146+F146+E146</f>
        <v>256</v>
      </c>
    </row>
    <row r="147" customFormat="false" ht="12.75" hidden="false" customHeight="true" outlineLevel="0" collapsed="false">
      <c r="A147" s="138" t="n">
        <v>8</v>
      </c>
      <c r="B147" s="139" t="n">
        <v>8</v>
      </c>
      <c r="C147" s="140" t="s">
        <v>57</v>
      </c>
      <c r="D147" s="140" t="s">
        <v>261</v>
      </c>
      <c r="E147" s="141"/>
      <c r="F147" s="141"/>
      <c r="G147" s="141"/>
      <c r="H147" s="169" t="n">
        <f aca="false">G147+F147+E147</f>
        <v>0</v>
      </c>
    </row>
    <row r="148" customFormat="false" ht="12.75" hidden="false" customHeight="true" outlineLevel="0" collapsed="false">
      <c r="A148" s="143" t="n">
        <v>9</v>
      </c>
      <c r="B148" s="144" t="n">
        <v>8</v>
      </c>
      <c r="C148" s="145" t="s">
        <v>4</v>
      </c>
      <c r="D148" s="145" t="s">
        <v>262</v>
      </c>
      <c r="E148" s="146"/>
      <c r="F148" s="146"/>
      <c r="G148" s="146"/>
      <c r="H148" s="147" t="n">
        <f aca="false">G148+F148+E148</f>
        <v>0</v>
      </c>
    </row>
    <row r="149" customFormat="false" ht="5.25" hidden="false" customHeight="true" outlineLevel="0" collapsed="false">
      <c r="A149" s="170"/>
      <c r="H149" s="126"/>
    </row>
    <row r="150" customFormat="false" ht="15.75" hidden="false" customHeight="false" outlineLevel="0" collapsed="false">
      <c r="A150" s="122" t="s">
        <v>83</v>
      </c>
      <c r="B150" s="122"/>
      <c r="C150" s="122"/>
      <c r="D150" s="122"/>
      <c r="E150" s="122"/>
      <c r="F150" s="122"/>
      <c r="G150" s="122"/>
      <c r="H150" s="122"/>
    </row>
    <row r="151" customFormat="false" ht="6.75" hidden="false" customHeight="true" outlineLevel="0" collapsed="false">
      <c r="A151" s="123"/>
      <c r="B151" s="124"/>
      <c r="C151" s="125"/>
      <c r="D151" s="125"/>
      <c r="E151" s="125"/>
      <c r="F151" s="125"/>
      <c r="G151" s="125"/>
      <c r="H151" s="126"/>
    </row>
    <row r="152" customFormat="false" ht="12.75" hidden="false" customHeight="false" outlineLevel="0" collapsed="false">
      <c r="A152" s="127" t="s">
        <v>235</v>
      </c>
      <c r="B152" s="128" t="s">
        <v>236</v>
      </c>
      <c r="C152" s="129" t="s">
        <v>237</v>
      </c>
      <c r="D152" s="129" t="s">
        <v>238</v>
      </c>
      <c r="E152" s="131" t="s">
        <v>239</v>
      </c>
      <c r="F152" s="131"/>
      <c r="G152" s="131"/>
      <c r="H152" s="132" t="s">
        <v>240</v>
      </c>
    </row>
    <row r="153" s="175" customFormat="true" ht="9" hidden="false" customHeight="true" outlineLevel="0" collapsed="false">
      <c r="A153" s="171" t="n">
        <v>1</v>
      </c>
      <c r="B153" s="172" t="n">
        <v>8</v>
      </c>
      <c r="C153" s="168" t="s">
        <v>8</v>
      </c>
      <c r="D153" s="168" t="s">
        <v>84</v>
      </c>
      <c r="E153" s="173" t="n">
        <v>94</v>
      </c>
      <c r="F153" s="173" t="n">
        <v>94</v>
      </c>
      <c r="G153" s="173" t="n">
        <v>96</v>
      </c>
      <c r="H153" s="174" t="n">
        <f aca="false">G153+F153+E153</f>
        <v>284</v>
      </c>
    </row>
    <row r="154" s="175" customFormat="true" ht="9" hidden="false" customHeight="true" outlineLevel="0" collapsed="false">
      <c r="A154" s="176" t="n">
        <v>2</v>
      </c>
      <c r="B154" s="172" t="n">
        <v>8</v>
      </c>
      <c r="C154" s="168" t="s">
        <v>28</v>
      </c>
      <c r="D154" s="168" t="s">
        <v>32</v>
      </c>
      <c r="E154" s="159" t="n">
        <v>91</v>
      </c>
      <c r="F154" s="159" t="n">
        <v>92</v>
      </c>
      <c r="G154" s="159" t="n">
        <v>93</v>
      </c>
      <c r="H154" s="177" t="n">
        <f aca="false">G154+F154+E154</f>
        <v>276</v>
      </c>
    </row>
    <row r="155" s="175" customFormat="true" ht="9" hidden="false" customHeight="true" outlineLevel="0" collapsed="false">
      <c r="A155" s="176" t="n">
        <v>3</v>
      </c>
      <c r="B155" s="172" t="n">
        <v>8</v>
      </c>
      <c r="C155" s="168" t="s">
        <v>19</v>
      </c>
      <c r="D155" s="168" t="s">
        <v>88</v>
      </c>
      <c r="E155" s="159" t="n">
        <v>88</v>
      </c>
      <c r="F155" s="159" t="n">
        <v>90</v>
      </c>
      <c r="G155" s="159" t="n">
        <v>93</v>
      </c>
      <c r="H155" s="177" t="n">
        <f aca="false">G155+F155+E155</f>
        <v>271</v>
      </c>
    </row>
    <row r="156" s="175" customFormat="true" ht="9" hidden="false" customHeight="true" outlineLevel="0" collapsed="false">
      <c r="A156" s="176" t="n">
        <v>4</v>
      </c>
      <c r="B156" s="172" t="n">
        <v>8</v>
      </c>
      <c r="C156" s="168" t="s">
        <v>33</v>
      </c>
      <c r="D156" s="168" t="s">
        <v>36</v>
      </c>
      <c r="E156" s="159" t="n">
        <v>93</v>
      </c>
      <c r="F156" s="159" t="n">
        <v>90</v>
      </c>
      <c r="G156" s="159" t="n">
        <v>87</v>
      </c>
      <c r="H156" s="177" t="n">
        <f aca="false">G156+F156+E156</f>
        <v>270</v>
      </c>
    </row>
    <row r="157" s="175" customFormat="true" ht="9" hidden="false" customHeight="true" outlineLevel="0" collapsed="false">
      <c r="A157" s="176" t="n">
        <v>5</v>
      </c>
      <c r="B157" s="172" t="n">
        <v>8</v>
      </c>
      <c r="C157" s="168" t="s">
        <v>33</v>
      </c>
      <c r="D157" s="168" t="s">
        <v>65</v>
      </c>
      <c r="E157" s="159" t="n">
        <v>86</v>
      </c>
      <c r="F157" s="159" t="n">
        <v>93</v>
      </c>
      <c r="G157" s="159" t="n">
        <v>90</v>
      </c>
      <c r="H157" s="177" t="n">
        <f aca="false">G157+F157+E157</f>
        <v>269</v>
      </c>
    </row>
    <row r="158" s="175" customFormat="true" ht="9" hidden="false" customHeight="true" outlineLevel="0" collapsed="false">
      <c r="A158" s="176" t="n">
        <v>6</v>
      </c>
      <c r="B158" s="172" t="n">
        <v>8</v>
      </c>
      <c r="C158" s="168" t="s">
        <v>8</v>
      </c>
      <c r="D158" s="168" t="s">
        <v>49</v>
      </c>
      <c r="E158" s="159" t="n">
        <v>92</v>
      </c>
      <c r="F158" s="159" t="n">
        <v>92</v>
      </c>
      <c r="G158" s="159" t="n">
        <v>83</v>
      </c>
      <c r="H158" s="177" t="n">
        <f aca="false">G158+F158+E158</f>
        <v>267</v>
      </c>
    </row>
    <row r="159" s="175" customFormat="true" ht="9" hidden="false" customHeight="true" outlineLevel="0" collapsed="false">
      <c r="A159" s="176" t="n">
        <v>7</v>
      </c>
      <c r="B159" s="172" t="n">
        <v>8</v>
      </c>
      <c r="C159" s="168" t="s">
        <v>8</v>
      </c>
      <c r="D159" s="168" t="s">
        <v>48</v>
      </c>
      <c r="E159" s="159" t="n">
        <v>87</v>
      </c>
      <c r="F159" s="159" t="n">
        <v>92</v>
      </c>
      <c r="G159" s="159" t="n">
        <v>88</v>
      </c>
      <c r="H159" s="177" t="n">
        <f aca="false">G159+F159+E159</f>
        <v>267</v>
      </c>
    </row>
    <row r="160" s="175" customFormat="true" ht="9" hidden="false" customHeight="true" outlineLevel="0" collapsed="false">
      <c r="A160" s="176" t="n">
        <v>8</v>
      </c>
      <c r="B160" s="172" t="n">
        <v>8</v>
      </c>
      <c r="C160" s="168" t="s">
        <v>19</v>
      </c>
      <c r="D160" s="168" t="s">
        <v>22</v>
      </c>
      <c r="E160" s="159" t="n">
        <v>89</v>
      </c>
      <c r="F160" s="159" t="n">
        <v>89</v>
      </c>
      <c r="G160" s="159" t="n">
        <v>86</v>
      </c>
      <c r="H160" s="177" t="n">
        <f aca="false">G160+F160+E160</f>
        <v>264</v>
      </c>
    </row>
    <row r="161" s="175" customFormat="true" ht="9" hidden="false" customHeight="true" outlineLevel="0" collapsed="false">
      <c r="A161" s="176" t="n">
        <v>9</v>
      </c>
      <c r="B161" s="172" t="n">
        <v>8</v>
      </c>
      <c r="C161" s="168" t="s">
        <v>19</v>
      </c>
      <c r="D161" s="168" t="s">
        <v>86</v>
      </c>
      <c r="E161" s="159" t="n">
        <v>87</v>
      </c>
      <c r="F161" s="159" t="n">
        <v>91</v>
      </c>
      <c r="G161" s="159" t="n">
        <v>85</v>
      </c>
      <c r="H161" s="177" t="n">
        <f aca="false">G161+F161+E161</f>
        <v>263</v>
      </c>
    </row>
    <row r="162" s="175" customFormat="true" ht="9" hidden="false" customHeight="true" outlineLevel="0" collapsed="false">
      <c r="A162" s="176" t="n">
        <v>10</v>
      </c>
      <c r="B162" s="172" t="n">
        <v>8</v>
      </c>
      <c r="C162" s="168" t="s">
        <v>8</v>
      </c>
      <c r="D162" s="168" t="s">
        <v>85</v>
      </c>
      <c r="E162" s="159" t="n">
        <v>86</v>
      </c>
      <c r="F162" s="159" t="n">
        <v>91</v>
      </c>
      <c r="G162" s="159" t="n">
        <v>86</v>
      </c>
      <c r="H162" s="177" t="n">
        <f aca="false">G162+F162+E162</f>
        <v>263</v>
      </c>
    </row>
    <row r="163" s="175" customFormat="true" ht="9" hidden="false" customHeight="true" outlineLevel="0" collapsed="false">
      <c r="A163" s="176" t="n">
        <v>11</v>
      </c>
      <c r="B163" s="172" t="n">
        <v>8</v>
      </c>
      <c r="C163" s="168" t="s">
        <v>28</v>
      </c>
      <c r="D163" s="168" t="s">
        <v>30</v>
      </c>
      <c r="E163" s="159" t="n">
        <v>81</v>
      </c>
      <c r="F163" s="159" t="n">
        <v>87</v>
      </c>
      <c r="G163" s="159" t="n">
        <v>80</v>
      </c>
      <c r="H163" s="177" t="n">
        <f aca="false">G163+F163+E163</f>
        <v>248</v>
      </c>
    </row>
    <row r="164" s="175" customFormat="true" ht="9" hidden="false" customHeight="true" outlineLevel="0" collapsed="false">
      <c r="A164" s="176" t="n">
        <v>12</v>
      </c>
      <c r="B164" s="172" t="n">
        <v>8</v>
      </c>
      <c r="C164" s="168" t="s">
        <v>19</v>
      </c>
      <c r="D164" s="168" t="s">
        <v>87</v>
      </c>
      <c r="E164" s="159" t="n">
        <v>80</v>
      </c>
      <c r="F164" s="159" t="n">
        <v>82</v>
      </c>
      <c r="G164" s="159" t="n">
        <v>84</v>
      </c>
      <c r="H164" s="177" t="n">
        <f aca="false">G164+F164+E164</f>
        <v>246</v>
      </c>
    </row>
    <row r="165" s="175" customFormat="true" ht="9" hidden="false" customHeight="true" outlineLevel="0" collapsed="false">
      <c r="A165" s="176" t="n">
        <v>13</v>
      </c>
      <c r="B165" s="172" t="n">
        <v>8</v>
      </c>
      <c r="C165" s="168" t="s">
        <v>28</v>
      </c>
      <c r="D165" s="168" t="s">
        <v>89</v>
      </c>
      <c r="E165" s="159" t="n">
        <v>81</v>
      </c>
      <c r="F165" s="159" t="n">
        <v>84</v>
      </c>
      <c r="G165" s="159" t="n">
        <v>79</v>
      </c>
      <c r="H165" s="177" t="n">
        <f aca="false">G165+F165+E165</f>
        <v>244</v>
      </c>
    </row>
    <row r="166" s="175" customFormat="true" ht="9" hidden="false" customHeight="true" outlineLevel="0" collapsed="false">
      <c r="A166" s="176" t="n">
        <v>14</v>
      </c>
      <c r="B166" s="172" t="n">
        <v>8</v>
      </c>
      <c r="C166" s="168" t="s">
        <v>28</v>
      </c>
      <c r="D166" s="168" t="s">
        <v>90</v>
      </c>
      <c r="E166" s="159"/>
      <c r="F166" s="159"/>
      <c r="G166" s="159"/>
      <c r="H166" s="177" t="n">
        <f aca="false">G166+F166+E166</f>
        <v>0</v>
      </c>
    </row>
    <row r="167" s="175" customFormat="true" ht="9" hidden="false" customHeight="true" outlineLevel="0" collapsed="false">
      <c r="A167" s="176" t="n">
        <v>15</v>
      </c>
      <c r="B167" s="172" t="n">
        <v>8</v>
      </c>
      <c r="C167" s="168" t="s">
        <v>19</v>
      </c>
      <c r="D167" s="168" t="s">
        <v>263</v>
      </c>
      <c r="E167" s="159"/>
      <c r="F167" s="159"/>
      <c r="G167" s="159"/>
      <c r="H167" s="177" t="n">
        <f aca="false">G167+F167+E167</f>
        <v>0</v>
      </c>
    </row>
    <row r="168" s="175" customFormat="true" ht="9" hidden="false" customHeight="true" outlineLevel="0" collapsed="false">
      <c r="A168" s="176"/>
      <c r="B168" s="178"/>
      <c r="C168" s="179"/>
      <c r="D168" s="179"/>
      <c r="E168" s="180"/>
      <c r="F168" s="180"/>
      <c r="G168" s="180"/>
      <c r="H168" s="181" t="n">
        <f aca="false">G168+F168+E168</f>
        <v>0</v>
      </c>
    </row>
    <row r="169" customFormat="false" ht="15.75" hidden="false" customHeight="false" outlineLevel="0" collapsed="false">
      <c r="A169" s="122" t="s">
        <v>91</v>
      </c>
      <c r="B169" s="122"/>
      <c r="C169" s="122"/>
      <c r="D169" s="122"/>
      <c r="E169" s="122"/>
      <c r="F169" s="122"/>
      <c r="G169" s="122"/>
      <c r="H169" s="122"/>
    </row>
    <row r="170" customFormat="false" ht="5.25" hidden="false" customHeight="true" outlineLevel="0" collapsed="false">
      <c r="A170" s="123"/>
      <c r="B170" s="124"/>
      <c r="C170" s="125"/>
      <c r="D170" s="125"/>
      <c r="E170" s="125"/>
      <c r="F170" s="125"/>
      <c r="G170" s="125"/>
      <c r="H170" s="126"/>
    </row>
    <row r="171" customFormat="false" ht="12.75" hidden="false" customHeight="false" outlineLevel="0" collapsed="false">
      <c r="A171" s="127" t="s">
        <v>235</v>
      </c>
      <c r="B171" s="128" t="s">
        <v>236</v>
      </c>
      <c r="C171" s="129" t="s">
        <v>237</v>
      </c>
      <c r="D171" s="130" t="s">
        <v>238</v>
      </c>
      <c r="E171" s="131" t="s">
        <v>239</v>
      </c>
      <c r="F171" s="131"/>
      <c r="G171" s="131"/>
      <c r="H171" s="132" t="s">
        <v>240</v>
      </c>
    </row>
    <row r="172" s="175" customFormat="true" ht="9.75" hidden="false" customHeight="true" outlineLevel="0" collapsed="false">
      <c r="A172" s="171" t="n">
        <v>1</v>
      </c>
      <c r="B172" s="182" t="n">
        <v>8</v>
      </c>
      <c r="C172" s="183" t="s">
        <v>8</v>
      </c>
      <c r="D172" s="183" t="s">
        <v>11</v>
      </c>
      <c r="E172" s="173" t="n">
        <v>98</v>
      </c>
      <c r="F172" s="173" t="n">
        <v>99</v>
      </c>
      <c r="G172" s="173" t="n">
        <v>99</v>
      </c>
      <c r="H172" s="174" t="n">
        <f aca="false">G172+F172+E172</f>
        <v>296</v>
      </c>
    </row>
    <row r="173" s="175" customFormat="true" ht="9.75" hidden="false" customHeight="true" outlineLevel="0" collapsed="false">
      <c r="A173" s="176" t="n">
        <v>2</v>
      </c>
      <c r="B173" s="172" t="n">
        <v>8</v>
      </c>
      <c r="C173" s="168" t="s">
        <v>4</v>
      </c>
      <c r="D173" s="168" t="s">
        <v>6</v>
      </c>
      <c r="E173" s="159" t="n">
        <v>97</v>
      </c>
      <c r="F173" s="159" t="n">
        <v>99</v>
      </c>
      <c r="G173" s="159" t="n">
        <v>96</v>
      </c>
      <c r="H173" s="177" t="n">
        <f aca="false">G173+F173+E173</f>
        <v>292</v>
      </c>
    </row>
    <row r="174" s="175" customFormat="true" ht="9.75" hidden="false" customHeight="true" outlineLevel="0" collapsed="false">
      <c r="A174" s="176" t="n">
        <v>3</v>
      </c>
      <c r="B174" s="172" t="n">
        <v>8</v>
      </c>
      <c r="C174" s="168" t="s">
        <v>37</v>
      </c>
      <c r="D174" s="168" t="s">
        <v>92</v>
      </c>
      <c r="E174" s="159" t="n">
        <v>97</v>
      </c>
      <c r="F174" s="159" t="n">
        <v>96</v>
      </c>
      <c r="G174" s="159" t="n">
        <v>94</v>
      </c>
      <c r="H174" s="177" t="n">
        <f aca="false">G174+F174+E174</f>
        <v>287</v>
      </c>
    </row>
    <row r="175" s="175" customFormat="true" ht="9.75" hidden="false" customHeight="true" outlineLevel="0" collapsed="false">
      <c r="A175" s="171" t="n">
        <v>4</v>
      </c>
      <c r="B175" s="184" t="n">
        <v>8</v>
      </c>
      <c r="C175" s="185" t="s">
        <v>19</v>
      </c>
      <c r="D175" s="185" t="s">
        <v>21</v>
      </c>
      <c r="E175" s="186" t="n">
        <v>97</v>
      </c>
      <c r="F175" s="186" t="n">
        <v>92</v>
      </c>
      <c r="G175" s="186" t="n">
        <v>95</v>
      </c>
      <c r="H175" s="187" t="n">
        <f aca="false">G175+F175+E175</f>
        <v>284</v>
      </c>
    </row>
    <row r="176" s="175" customFormat="true" ht="9.75" hidden="false" customHeight="true" outlineLevel="0" collapsed="false">
      <c r="A176" s="176" t="n">
        <v>5</v>
      </c>
      <c r="B176" s="184" t="n">
        <v>8</v>
      </c>
      <c r="C176" s="185" t="s">
        <v>37</v>
      </c>
      <c r="D176" s="185" t="s">
        <v>38</v>
      </c>
      <c r="E176" s="186" t="n">
        <v>96</v>
      </c>
      <c r="F176" s="186" t="n">
        <v>95</v>
      </c>
      <c r="G176" s="186" t="n">
        <v>93</v>
      </c>
      <c r="H176" s="187" t="n">
        <f aca="false">G176+F176+E176</f>
        <v>284</v>
      </c>
    </row>
    <row r="177" s="175" customFormat="true" ht="9.75" hidden="false" customHeight="true" outlineLevel="0" collapsed="false">
      <c r="A177" s="176" t="n">
        <v>6</v>
      </c>
      <c r="B177" s="172" t="n">
        <v>8</v>
      </c>
      <c r="C177" s="168" t="s">
        <v>4</v>
      </c>
      <c r="D177" s="168" t="s">
        <v>7</v>
      </c>
      <c r="E177" s="159" t="n">
        <v>94</v>
      </c>
      <c r="F177" s="159" t="n">
        <v>93</v>
      </c>
      <c r="G177" s="159" t="n">
        <v>94</v>
      </c>
      <c r="H177" s="177" t="n">
        <f aca="false">G177+F177+E177</f>
        <v>281</v>
      </c>
    </row>
    <row r="178" s="175" customFormat="true" ht="9.75" hidden="false" customHeight="true" outlineLevel="0" collapsed="false">
      <c r="A178" s="171" t="n">
        <v>7</v>
      </c>
      <c r="B178" s="172" t="n">
        <v>8</v>
      </c>
      <c r="C178" s="168" t="s">
        <v>14</v>
      </c>
      <c r="D178" s="168" t="s">
        <v>71</v>
      </c>
      <c r="E178" s="159" t="n">
        <v>95</v>
      </c>
      <c r="F178" s="159" t="n">
        <v>90</v>
      </c>
      <c r="G178" s="159" t="n">
        <v>95</v>
      </c>
      <c r="H178" s="177" t="n">
        <f aca="false">G178+F178+E178</f>
        <v>280</v>
      </c>
    </row>
    <row r="179" s="175" customFormat="true" ht="9.75" hidden="false" customHeight="true" outlineLevel="0" collapsed="false">
      <c r="A179" s="176" t="n">
        <v>8</v>
      </c>
      <c r="B179" s="172" t="n">
        <v>8</v>
      </c>
      <c r="C179" s="168" t="s">
        <v>14</v>
      </c>
      <c r="D179" s="168" t="s">
        <v>18</v>
      </c>
      <c r="E179" s="159" t="n">
        <v>93</v>
      </c>
      <c r="F179" s="159" t="n">
        <v>93</v>
      </c>
      <c r="G179" s="159" t="n">
        <v>94</v>
      </c>
      <c r="H179" s="177" t="n">
        <f aca="false">G179+F179+E179</f>
        <v>280</v>
      </c>
    </row>
    <row r="180" s="175" customFormat="true" ht="9.75" hidden="false" customHeight="true" outlineLevel="0" collapsed="false">
      <c r="A180" s="176" t="n">
        <v>9</v>
      </c>
      <c r="B180" s="172" t="n">
        <v>8</v>
      </c>
      <c r="C180" s="168" t="s">
        <v>14</v>
      </c>
      <c r="D180" s="168" t="s">
        <v>64</v>
      </c>
      <c r="E180" s="159" t="n">
        <v>91</v>
      </c>
      <c r="F180" s="159" t="n">
        <v>93</v>
      </c>
      <c r="G180" s="159" t="n">
        <v>93</v>
      </c>
      <c r="H180" s="177" t="n">
        <f aca="false">G180+F180+E180</f>
        <v>277</v>
      </c>
    </row>
    <row r="181" s="175" customFormat="true" ht="9.75" hidden="false" customHeight="true" outlineLevel="0" collapsed="false">
      <c r="A181" s="171" t="n">
        <v>10</v>
      </c>
      <c r="B181" s="172" t="n">
        <v>8</v>
      </c>
      <c r="C181" s="168" t="s">
        <v>37</v>
      </c>
      <c r="D181" s="168" t="s">
        <v>67</v>
      </c>
      <c r="E181" s="159" t="n">
        <v>90</v>
      </c>
      <c r="F181" s="159" t="n">
        <v>93</v>
      </c>
      <c r="G181" s="159" t="n">
        <v>89</v>
      </c>
      <c r="H181" s="177" t="n">
        <f aca="false">G181+F181+E181</f>
        <v>272</v>
      </c>
    </row>
    <row r="182" s="175" customFormat="true" ht="9.75" hidden="false" customHeight="true" outlineLevel="0" collapsed="false">
      <c r="A182" s="176" t="n">
        <v>11</v>
      </c>
      <c r="B182" s="172" t="n">
        <v>8</v>
      </c>
      <c r="C182" s="168" t="s">
        <v>14</v>
      </c>
      <c r="D182" s="168" t="s">
        <v>72</v>
      </c>
      <c r="E182" s="159" t="n">
        <v>86</v>
      </c>
      <c r="F182" s="159" t="n">
        <v>94</v>
      </c>
      <c r="G182" s="159" t="n">
        <v>89</v>
      </c>
      <c r="H182" s="177" t="n">
        <f aca="false">G182+F182+E182</f>
        <v>269</v>
      </c>
    </row>
    <row r="183" s="175" customFormat="true" ht="9.75" hidden="false" customHeight="true" outlineLevel="0" collapsed="false">
      <c r="A183" s="176" t="n">
        <v>12</v>
      </c>
      <c r="B183" s="172" t="n">
        <v>8</v>
      </c>
      <c r="C183" s="168" t="s">
        <v>8</v>
      </c>
      <c r="D183" s="168" t="s">
        <v>85</v>
      </c>
      <c r="E183" s="159" t="n">
        <v>89</v>
      </c>
      <c r="F183" s="159" t="n">
        <v>90</v>
      </c>
      <c r="G183" s="159" t="n">
        <v>88</v>
      </c>
      <c r="H183" s="177" t="n">
        <f aca="false">G183+F183+E183</f>
        <v>267</v>
      </c>
    </row>
    <row r="184" s="175" customFormat="true" ht="9.75" hidden="false" customHeight="true" outlineLevel="0" collapsed="false">
      <c r="A184" s="171" t="n">
        <v>13</v>
      </c>
      <c r="B184" s="172" t="n">
        <v>8</v>
      </c>
      <c r="C184" s="168" t="s">
        <v>19</v>
      </c>
      <c r="D184" s="168" t="s">
        <v>23</v>
      </c>
      <c r="E184" s="159" t="n">
        <v>89</v>
      </c>
      <c r="F184" s="159" t="n">
        <v>88</v>
      </c>
      <c r="G184" s="159" t="n">
        <v>89</v>
      </c>
      <c r="H184" s="177" t="n">
        <f aca="false">G184+F184+E184</f>
        <v>266</v>
      </c>
    </row>
    <row r="185" s="175" customFormat="true" ht="9.75" hidden="false" customHeight="true" outlineLevel="0" collapsed="false">
      <c r="A185" s="176" t="n">
        <v>14</v>
      </c>
      <c r="B185" s="172" t="n">
        <v>8</v>
      </c>
      <c r="C185" s="168" t="s">
        <v>8</v>
      </c>
      <c r="D185" s="168" t="s">
        <v>47</v>
      </c>
      <c r="E185" s="159" t="n">
        <v>87</v>
      </c>
      <c r="F185" s="159" t="n">
        <v>91</v>
      </c>
      <c r="G185" s="159" t="n">
        <v>88</v>
      </c>
      <c r="H185" s="177" t="n">
        <f aca="false">G185+F185+E185</f>
        <v>266</v>
      </c>
    </row>
    <row r="186" s="175" customFormat="true" ht="9.75" hidden="false" customHeight="true" outlineLevel="0" collapsed="false">
      <c r="A186" s="176" t="n">
        <v>15</v>
      </c>
      <c r="B186" s="172" t="n">
        <v>8</v>
      </c>
      <c r="C186" s="168" t="s">
        <v>14</v>
      </c>
      <c r="D186" s="168" t="s">
        <v>43</v>
      </c>
      <c r="E186" s="159" t="n">
        <v>83</v>
      </c>
      <c r="F186" s="159" t="n">
        <v>93</v>
      </c>
      <c r="G186" s="159" t="n">
        <v>88</v>
      </c>
      <c r="H186" s="177" t="n">
        <f aca="false">G186+F186+E186</f>
        <v>264</v>
      </c>
    </row>
    <row r="187" s="175" customFormat="true" ht="9.75" hidden="false" customHeight="true" outlineLevel="0" collapsed="false">
      <c r="A187" s="171" t="n">
        <v>16</v>
      </c>
      <c r="B187" s="172" t="n">
        <v>8</v>
      </c>
      <c r="C187" s="168" t="s">
        <v>37</v>
      </c>
      <c r="D187" s="168" t="s">
        <v>243</v>
      </c>
      <c r="E187" s="159"/>
      <c r="F187" s="159"/>
      <c r="G187" s="159"/>
      <c r="H187" s="177" t="n">
        <f aca="false">G187+F187+E187</f>
        <v>0</v>
      </c>
    </row>
    <row r="188" s="175" customFormat="true" ht="9.75" hidden="false" customHeight="true" outlineLevel="0" collapsed="false">
      <c r="A188" s="188"/>
      <c r="B188" s="178"/>
      <c r="C188" s="179"/>
      <c r="D188" s="179"/>
      <c r="E188" s="180"/>
      <c r="F188" s="180"/>
      <c r="G188" s="180"/>
      <c r="H188" s="181" t="n">
        <f aca="false">G188+F188+E188</f>
        <v>0</v>
      </c>
    </row>
    <row r="189" customFormat="false" ht="15.75" hidden="false" customHeight="false" outlineLevel="0" collapsed="false">
      <c r="A189" s="122" t="s">
        <v>94</v>
      </c>
      <c r="B189" s="122"/>
      <c r="C189" s="122"/>
      <c r="D189" s="122"/>
      <c r="E189" s="122"/>
      <c r="F189" s="122"/>
      <c r="G189" s="122"/>
      <c r="H189" s="122"/>
    </row>
    <row r="190" customFormat="false" ht="3.75" hidden="false" customHeight="true" outlineLevel="0" collapsed="false">
      <c r="A190" s="123"/>
      <c r="B190" s="124"/>
      <c r="C190" s="125"/>
      <c r="D190" s="125"/>
      <c r="E190" s="125"/>
      <c r="F190" s="125"/>
      <c r="G190" s="125"/>
      <c r="H190" s="126"/>
    </row>
    <row r="191" customFormat="false" ht="12.75" hidden="false" customHeight="false" outlineLevel="0" collapsed="false">
      <c r="A191" s="127" t="s">
        <v>235</v>
      </c>
      <c r="B191" s="128" t="s">
        <v>236</v>
      </c>
      <c r="C191" s="129" t="s">
        <v>237</v>
      </c>
      <c r="D191" s="129" t="s">
        <v>238</v>
      </c>
      <c r="E191" s="131" t="s">
        <v>239</v>
      </c>
      <c r="F191" s="131"/>
      <c r="G191" s="131"/>
      <c r="H191" s="132" t="s">
        <v>240</v>
      </c>
    </row>
    <row r="192" customFormat="false" ht="11.25" hidden="false" customHeight="true" outlineLevel="0" collapsed="false">
      <c r="A192" s="176" t="n">
        <v>1</v>
      </c>
      <c r="B192" s="182" t="n">
        <v>8</v>
      </c>
      <c r="C192" s="183" t="s">
        <v>4</v>
      </c>
      <c r="D192" s="183" t="s">
        <v>264</v>
      </c>
      <c r="E192" s="173" t="n">
        <v>93</v>
      </c>
      <c r="F192" s="173" t="n">
        <v>87</v>
      </c>
      <c r="G192" s="173" t="n">
        <v>89</v>
      </c>
      <c r="H192" s="174" t="n">
        <f aca="false">G192+F192+E192</f>
        <v>269</v>
      </c>
    </row>
    <row r="193" customFormat="false" ht="9.75" hidden="false" customHeight="true" outlineLevel="0" collapsed="false">
      <c r="A193" s="176" t="n">
        <v>3</v>
      </c>
      <c r="B193" s="189" t="n">
        <v>8</v>
      </c>
      <c r="C193" s="190" t="s">
        <v>4</v>
      </c>
      <c r="D193" s="190" t="s">
        <v>265</v>
      </c>
      <c r="E193" s="191" t="n">
        <v>86</v>
      </c>
      <c r="F193" s="191" t="n">
        <v>88</v>
      </c>
      <c r="G193" s="191" t="n">
        <v>90</v>
      </c>
      <c r="H193" s="192" t="n">
        <f aca="false">G193+F193+E193</f>
        <v>264</v>
      </c>
    </row>
    <row r="194" customFormat="false" ht="11.25" hidden="false" customHeight="true" outlineLevel="0" collapsed="false">
      <c r="A194" s="176" t="n">
        <v>4</v>
      </c>
      <c r="B194" s="172" t="n">
        <v>8</v>
      </c>
      <c r="C194" s="168" t="s">
        <v>28</v>
      </c>
      <c r="D194" s="168" t="s">
        <v>266</v>
      </c>
      <c r="E194" s="159" t="n">
        <v>87</v>
      </c>
      <c r="F194" s="159" t="n">
        <v>85</v>
      </c>
      <c r="G194" s="159" t="n">
        <v>90</v>
      </c>
      <c r="H194" s="177" t="n">
        <f aca="false">G194+F194+E194</f>
        <v>262</v>
      </c>
    </row>
    <row r="195" customFormat="false" ht="11.25" hidden="false" customHeight="true" outlineLevel="0" collapsed="false">
      <c r="A195" s="176" t="n">
        <v>5</v>
      </c>
      <c r="B195" s="172" t="n">
        <v>8</v>
      </c>
      <c r="C195" s="168" t="s">
        <v>75</v>
      </c>
      <c r="D195" s="168" t="s">
        <v>267</v>
      </c>
      <c r="E195" s="159" t="n">
        <v>88</v>
      </c>
      <c r="F195" s="159" t="n">
        <v>85</v>
      </c>
      <c r="G195" s="159" t="n">
        <v>87</v>
      </c>
      <c r="H195" s="177" t="n">
        <f aca="false">G195+F195+E195</f>
        <v>260</v>
      </c>
    </row>
    <row r="196" customFormat="false" ht="11.25" hidden="false" customHeight="true" outlineLevel="0" collapsed="false">
      <c r="A196" s="176" t="n">
        <v>6</v>
      </c>
      <c r="B196" s="172" t="n">
        <v>8</v>
      </c>
      <c r="C196" s="168" t="s">
        <v>75</v>
      </c>
      <c r="D196" s="168" t="s">
        <v>268</v>
      </c>
      <c r="E196" s="159" t="n">
        <v>88</v>
      </c>
      <c r="F196" s="159" t="n">
        <v>86</v>
      </c>
      <c r="G196" s="159" t="n">
        <v>82</v>
      </c>
      <c r="H196" s="177" t="n">
        <f aca="false">G196+F196+E196</f>
        <v>256</v>
      </c>
    </row>
    <row r="197" customFormat="false" ht="11.25" hidden="false" customHeight="true" outlineLevel="0" collapsed="false">
      <c r="A197" s="176" t="n">
        <v>7</v>
      </c>
      <c r="B197" s="172" t="n">
        <v>8</v>
      </c>
      <c r="C197" s="168" t="s">
        <v>19</v>
      </c>
      <c r="D197" s="168" t="s">
        <v>269</v>
      </c>
      <c r="E197" s="159" t="n">
        <v>81</v>
      </c>
      <c r="F197" s="159" t="n">
        <v>86</v>
      </c>
      <c r="G197" s="159" t="n">
        <v>88</v>
      </c>
      <c r="H197" s="177" t="n">
        <f aca="false">G197+F197+E197</f>
        <v>255</v>
      </c>
    </row>
    <row r="198" customFormat="false" ht="11.25" hidden="false" customHeight="true" outlineLevel="0" collapsed="false">
      <c r="A198" s="176" t="n">
        <v>8</v>
      </c>
      <c r="B198" s="172" t="n">
        <v>8</v>
      </c>
      <c r="C198" s="168" t="s">
        <v>75</v>
      </c>
      <c r="D198" s="168" t="s">
        <v>270</v>
      </c>
      <c r="E198" s="159" t="n">
        <v>82</v>
      </c>
      <c r="F198" s="159" t="n">
        <v>83</v>
      </c>
      <c r="G198" s="159" t="n">
        <v>77</v>
      </c>
      <c r="H198" s="177" t="n">
        <f aca="false">G198+F198+E198</f>
        <v>242</v>
      </c>
    </row>
    <row r="199" customFormat="false" ht="15.75" hidden="false" customHeight="false" outlineLevel="0" collapsed="false">
      <c r="A199" s="122" t="s">
        <v>104</v>
      </c>
      <c r="B199" s="122"/>
      <c r="C199" s="122"/>
      <c r="D199" s="122"/>
      <c r="E199" s="122"/>
      <c r="F199" s="122"/>
      <c r="G199" s="122"/>
      <c r="H199" s="122"/>
    </row>
    <row r="200" customFormat="false" ht="5.25" hidden="false" customHeight="true" outlineLevel="0" collapsed="false">
      <c r="A200" s="123"/>
      <c r="B200" s="124"/>
      <c r="C200" s="125"/>
      <c r="D200" s="125"/>
      <c r="E200" s="125"/>
      <c r="F200" s="125"/>
      <c r="G200" s="125"/>
      <c r="H200" s="126"/>
    </row>
    <row r="201" customFormat="false" ht="12.75" hidden="false" customHeight="false" outlineLevel="0" collapsed="false">
      <c r="A201" s="127" t="s">
        <v>235</v>
      </c>
      <c r="B201" s="128" t="s">
        <v>236</v>
      </c>
      <c r="C201" s="129" t="s">
        <v>237</v>
      </c>
      <c r="D201" s="129" t="s">
        <v>238</v>
      </c>
      <c r="E201" s="131" t="s">
        <v>239</v>
      </c>
      <c r="F201" s="131"/>
      <c r="G201" s="131"/>
      <c r="H201" s="132" t="s">
        <v>240</v>
      </c>
    </row>
    <row r="202" customFormat="false" ht="9.75" hidden="false" customHeight="true" outlineLevel="0" collapsed="false">
      <c r="A202" s="171" t="n">
        <v>1</v>
      </c>
      <c r="B202" s="182" t="n">
        <v>8</v>
      </c>
      <c r="C202" s="183" t="s">
        <v>19</v>
      </c>
      <c r="D202" s="183" t="s">
        <v>106</v>
      </c>
      <c r="E202" s="173" t="n">
        <v>95</v>
      </c>
      <c r="F202" s="173" t="n">
        <v>97</v>
      </c>
      <c r="G202" s="173"/>
      <c r="H202" s="174" t="n">
        <f aca="false">G202+F202+E202</f>
        <v>192</v>
      </c>
    </row>
    <row r="203" customFormat="false" ht="9.75" hidden="false" customHeight="true" outlineLevel="0" collapsed="false">
      <c r="A203" s="193" t="n">
        <v>2</v>
      </c>
      <c r="B203" s="189" t="n">
        <v>8</v>
      </c>
      <c r="C203" s="190" t="s">
        <v>19</v>
      </c>
      <c r="D203" s="190" t="s">
        <v>108</v>
      </c>
      <c r="E203" s="191" t="n">
        <v>90</v>
      </c>
      <c r="F203" s="191" t="n">
        <v>94</v>
      </c>
      <c r="G203" s="191"/>
      <c r="H203" s="192" t="n">
        <f aca="false">G203+F203+E203</f>
        <v>184</v>
      </c>
    </row>
    <row r="204" customFormat="false" ht="9.75" hidden="false" customHeight="true" outlineLevel="0" collapsed="false">
      <c r="A204" s="176" t="n">
        <v>3</v>
      </c>
      <c r="B204" s="172" t="n">
        <v>8</v>
      </c>
      <c r="C204" s="168" t="s">
        <v>75</v>
      </c>
      <c r="D204" s="168" t="s">
        <v>118</v>
      </c>
      <c r="E204" s="159" t="n">
        <v>88</v>
      </c>
      <c r="F204" s="159" t="n">
        <v>93</v>
      </c>
      <c r="G204" s="159"/>
      <c r="H204" s="177" t="n">
        <f aca="false">G204+F204+E204</f>
        <v>181</v>
      </c>
    </row>
    <row r="205" customFormat="false" ht="9.75" hidden="false" customHeight="true" outlineLevel="0" collapsed="false">
      <c r="A205" s="176" t="n">
        <v>4</v>
      </c>
      <c r="B205" s="172" t="n">
        <v>8</v>
      </c>
      <c r="C205" s="168" t="s">
        <v>99</v>
      </c>
      <c r="D205" s="168" t="s">
        <v>138</v>
      </c>
      <c r="E205" s="159" t="n">
        <v>88</v>
      </c>
      <c r="F205" s="159" t="n">
        <v>92</v>
      </c>
      <c r="G205" s="159"/>
      <c r="H205" s="177" t="n">
        <f aca="false">G205+F205+E205</f>
        <v>180</v>
      </c>
    </row>
    <row r="206" customFormat="false" ht="9.75" hidden="false" customHeight="true" outlineLevel="0" collapsed="false">
      <c r="A206" s="176" t="n">
        <v>5</v>
      </c>
      <c r="B206" s="172" t="n">
        <v>8</v>
      </c>
      <c r="C206" s="168" t="s">
        <v>75</v>
      </c>
      <c r="D206" s="168" t="s">
        <v>113</v>
      </c>
      <c r="E206" s="159" t="n">
        <v>88</v>
      </c>
      <c r="F206" s="159" t="n">
        <v>91</v>
      </c>
      <c r="G206" s="159"/>
      <c r="H206" s="177" t="n">
        <f aca="false">G206+F206+E206</f>
        <v>179</v>
      </c>
    </row>
    <row r="207" customFormat="false" ht="9.75" hidden="false" customHeight="true" outlineLevel="0" collapsed="false">
      <c r="A207" s="176" t="n">
        <v>6</v>
      </c>
      <c r="B207" s="172" t="n">
        <v>8</v>
      </c>
      <c r="C207" s="168" t="s">
        <v>8</v>
      </c>
      <c r="D207" s="168" t="s">
        <v>127</v>
      </c>
      <c r="E207" s="159" t="n">
        <v>90</v>
      </c>
      <c r="F207" s="159" t="n">
        <v>89</v>
      </c>
      <c r="G207" s="159"/>
      <c r="H207" s="177" t="n">
        <f aca="false">G207+F207+E207</f>
        <v>179</v>
      </c>
    </row>
    <row r="208" customFormat="false" ht="9.75" hidden="false" customHeight="true" outlineLevel="0" collapsed="false">
      <c r="A208" s="176" t="n">
        <v>7</v>
      </c>
      <c r="B208" s="172" t="n">
        <v>8</v>
      </c>
      <c r="C208" s="168" t="s">
        <v>19</v>
      </c>
      <c r="D208" s="168" t="s">
        <v>107</v>
      </c>
      <c r="E208" s="159" t="n">
        <v>84</v>
      </c>
      <c r="F208" s="159" t="n">
        <v>94</v>
      </c>
      <c r="G208" s="159"/>
      <c r="H208" s="177" t="n">
        <f aca="false">G208+F208+E208</f>
        <v>178</v>
      </c>
    </row>
    <row r="209" customFormat="false" ht="9.75" hidden="false" customHeight="true" outlineLevel="0" collapsed="false">
      <c r="A209" s="176" t="n">
        <v>8</v>
      </c>
      <c r="B209" s="172" t="n">
        <v>8</v>
      </c>
      <c r="C209" s="168" t="s">
        <v>75</v>
      </c>
      <c r="D209" s="168" t="s">
        <v>114</v>
      </c>
      <c r="E209" s="159" t="n">
        <v>92</v>
      </c>
      <c r="F209" s="159" t="n">
        <v>85</v>
      </c>
      <c r="G209" s="159"/>
      <c r="H209" s="177" t="n">
        <f aca="false">G209+F209+E209</f>
        <v>177</v>
      </c>
    </row>
    <row r="210" customFormat="false" ht="9.75" hidden="false" customHeight="true" outlineLevel="0" collapsed="false">
      <c r="A210" s="176" t="n">
        <v>9</v>
      </c>
      <c r="B210" s="172" t="n">
        <v>8</v>
      </c>
      <c r="C210" s="168" t="s">
        <v>8</v>
      </c>
      <c r="D210" s="168" t="s">
        <v>271</v>
      </c>
      <c r="E210" s="159" t="n">
        <v>89</v>
      </c>
      <c r="F210" s="159" t="n">
        <v>87</v>
      </c>
      <c r="G210" s="159"/>
      <c r="H210" s="177" t="n">
        <f aca="false">G210+F210+E210</f>
        <v>176</v>
      </c>
    </row>
    <row r="211" customFormat="false" ht="9.75" hidden="false" customHeight="true" outlineLevel="0" collapsed="false">
      <c r="A211" s="176" t="n">
        <v>10</v>
      </c>
      <c r="B211" s="172" t="n">
        <v>8</v>
      </c>
      <c r="C211" s="168" t="s">
        <v>8</v>
      </c>
      <c r="D211" s="168" t="s">
        <v>144</v>
      </c>
      <c r="E211" s="159" t="n">
        <v>86</v>
      </c>
      <c r="F211" s="159" t="n">
        <v>89</v>
      </c>
      <c r="G211" s="159"/>
      <c r="H211" s="177" t="n">
        <f aca="false">G211+F211+E211</f>
        <v>175</v>
      </c>
    </row>
    <row r="212" customFormat="false" ht="9.75" hidden="false" customHeight="true" outlineLevel="0" collapsed="false">
      <c r="A212" s="176" t="n">
        <v>11</v>
      </c>
      <c r="B212" s="184" t="n">
        <v>8</v>
      </c>
      <c r="C212" s="185" t="s">
        <v>75</v>
      </c>
      <c r="D212" s="185" t="s">
        <v>111</v>
      </c>
      <c r="E212" s="186" t="n">
        <v>88</v>
      </c>
      <c r="F212" s="186" t="n">
        <v>86</v>
      </c>
      <c r="G212" s="186"/>
      <c r="H212" s="187" t="n">
        <f aca="false">G212+F212+E212</f>
        <v>174</v>
      </c>
    </row>
    <row r="213" customFormat="false" ht="9.75" hidden="false" customHeight="true" outlineLevel="0" collapsed="false">
      <c r="A213" s="176" t="n">
        <v>12</v>
      </c>
      <c r="B213" s="184" t="n">
        <v>8</v>
      </c>
      <c r="C213" s="185" t="s">
        <v>14</v>
      </c>
      <c r="D213" s="185" t="s">
        <v>272</v>
      </c>
      <c r="E213" s="186" t="n">
        <v>87</v>
      </c>
      <c r="F213" s="186" t="n">
        <v>87</v>
      </c>
      <c r="G213" s="186"/>
      <c r="H213" s="187" t="n">
        <f aca="false">G213+F213+E213</f>
        <v>174</v>
      </c>
    </row>
    <row r="214" customFormat="false" ht="9.75" hidden="false" customHeight="true" outlineLevel="0" collapsed="false">
      <c r="A214" s="176" t="n">
        <v>13</v>
      </c>
      <c r="B214" s="184" t="n">
        <v>8</v>
      </c>
      <c r="C214" s="185" t="s">
        <v>28</v>
      </c>
      <c r="D214" s="185" t="s">
        <v>121</v>
      </c>
      <c r="E214" s="186" t="n">
        <v>91</v>
      </c>
      <c r="F214" s="186" t="n">
        <v>83</v>
      </c>
      <c r="G214" s="186"/>
      <c r="H214" s="187" t="n">
        <f aca="false">G214+F214+E214</f>
        <v>174</v>
      </c>
    </row>
    <row r="215" customFormat="false" ht="9.75" hidden="false" customHeight="true" outlineLevel="0" collapsed="false">
      <c r="A215" s="176" t="n">
        <v>14</v>
      </c>
      <c r="B215" s="184" t="n">
        <v>8</v>
      </c>
      <c r="C215" s="185" t="s">
        <v>75</v>
      </c>
      <c r="D215" s="185" t="s">
        <v>117</v>
      </c>
      <c r="E215" s="186" t="n">
        <v>88</v>
      </c>
      <c r="F215" s="186" t="n">
        <v>85</v>
      </c>
      <c r="G215" s="186"/>
      <c r="H215" s="187" t="n">
        <f aca="false">G215+F215+E215</f>
        <v>173</v>
      </c>
    </row>
    <row r="216" customFormat="false" ht="9.75" hidden="false" customHeight="true" outlineLevel="0" collapsed="false">
      <c r="A216" s="176" t="n">
        <v>15</v>
      </c>
      <c r="B216" s="184" t="n">
        <v>8</v>
      </c>
      <c r="C216" s="185" t="s">
        <v>75</v>
      </c>
      <c r="D216" s="185" t="s">
        <v>116</v>
      </c>
      <c r="E216" s="186" t="n">
        <v>84</v>
      </c>
      <c r="F216" s="186" t="n">
        <v>89</v>
      </c>
      <c r="G216" s="186"/>
      <c r="H216" s="187" t="n">
        <f aca="false">G216+F216+E216</f>
        <v>173</v>
      </c>
    </row>
    <row r="217" customFormat="false" ht="9.75" hidden="false" customHeight="true" outlineLevel="0" collapsed="false">
      <c r="A217" s="176" t="n">
        <v>16</v>
      </c>
      <c r="B217" s="172" t="n">
        <v>8</v>
      </c>
      <c r="C217" s="168" t="s">
        <v>4</v>
      </c>
      <c r="D217" s="168" t="s">
        <v>273</v>
      </c>
      <c r="E217" s="159" t="n">
        <v>88</v>
      </c>
      <c r="F217" s="159" t="n">
        <v>84</v>
      </c>
      <c r="G217" s="159"/>
      <c r="H217" s="177" t="n">
        <f aca="false">G217+F217+E217</f>
        <v>172</v>
      </c>
    </row>
    <row r="218" customFormat="false" ht="9.75" hidden="false" customHeight="true" outlineLevel="0" collapsed="false">
      <c r="A218" s="176" t="n">
        <v>17</v>
      </c>
      <c r="B218" s="172" t="n">
        <v>8</v>
      </c>
      <c r="C218" s="168" t="s">
        <v>75</v>
      </c>
      <c r="D218" s="168" t="s">
        <v>112</v>
      </c>
      <c r="E218" s="159" t="n">
        <v>84</v>
      </c>
      <c r="F218" s="159" t="n">
        <v>87</v>
      </c>
      <c r="G218" s="159"/>
      <c r="H218" s="177" t="n">
        <f aca="false">G218+F218+E218</f>
        <v>171</v>
      </c>
    </row>
    <row r="219" customFormat="false" ht="9.75" hidden="false" customHeight="true" outlineLevel="0" collapsed="false">
      <c r="A219" s="176" t="n">
        <v>18</v>
      </c>
      <c r="B219" s="184" t="n">
        <v>8</v>
      </c>
      <c r="C219" s="185" t="s">
        <v>75</v>
      </c>
      <c r="D219" s="185" t="s">
        <v>123</v>
      </c>
      <c r="E219" s="186" t="n">
        <v>90</v>
      </c>
      <c r="F219" s="186" t="n">
        <v>79</v>
      </c>
      <c r="G219" s="186"/>
      <c r="H219" s="187" t="n">
        <f aca="false">G219+F219+E219</f>
        <v>169</v>
      </c>
    </row>
    <row r="220" customFormat="false" ht="9.75" hidden="false" customHeight="true" outlineLevel="0" collapsed="false">
      <c r="A220" s="176" t="n">
        <v>19</v>
      </c>
      <c r="B220" s="184" t="n">
        <v>8</v>
      </c>
      <c r="C220" s="185" t="s">
        <v>19</v>
      </c>
      <c r="D220" s="185" t="s">
        <v>109</v>
      </c>
      <c r="E220" s="186" t="n">
        <v>87</v>
      </c>
      <c r="F220" s="186" t="n">
        <v>82</v>
      </c>
      <c r="G220" s="194"/>
      <c r="H220" s="187" t="n">
        <f aca="false">G220+F220+E220</f>
        <v>169</v>
      </c>
    </row>
    <row r="221" customFormat="false" ht="9.75" hidden="false" customHeight="true" outlineLevel="0" collapsed="false">
      <c r="A221" s="176" t="n">
        <v>20</v>
      </c>
      <c r="B221" s="195" t="n">
        <v>8</v>
      </c>
      <c r="C221" s="196" t="s">
        <v>28</v>
      </c>
      <c r="D221" s="185" t="s">
        <v>120</v>
      </c>
      <c r="E221" s="186" t="n">
        <v>88</v>
      </c>
      <c r="F221" s="186" t="n">
        <v>79</v>
      </c>
      <c r="G221" s="186"/>
      <c r="H221" s="187" t="n">
        <f aca="false">G221+F221+E221</f>
        <v>167</v>
      </c>
    </row>
    <row r="222" customFormat="false" ht="9.75" hidden="false" customHeight="true" outlineLevel="0" collapsed="false">
      <c r="A222" s="176" t="n">
        <v>21</v>
      </c>
      <c r="B222" s="195" t="n">
        <v>8</v>
      </c>
      <c r="C222" s="196" t="s">
        <v>8</v>
      </c>
      <c r="D222" s="185" t="s">
        <v>131</v>
      </c>
      <c r="E222" s="186" t="n">
        <v>84</v>
      </c>
      <c r="F222" s="186" t="n">
        <v>83</v>
      </c>
      <c r="G222" s="186"/>
      <c r="H222" s="187" t="n">
        <f aca="false">G222+F222+E222</f>
        <v>167</v>
      </c>
    </row>
    <row r="223" customFormat="false" ht="9.75" hidden="false" customHeight="true" outlineLevel="0" collapsed="false">
      <c r="A223" s="176" t="n">
        <v>22</v>
      </c>
      <c r="B223" s="197" t="n">
        <v>8</v>
      </c>
      <c r="C223" s="198" t="s">
        <v>14</v>
      </c>
      <c r="D223" s="168" t="s">
        <v>274</v>
      </c>
      <c r="E223" s="159" t="n">
        <v>81</v>
      </c>
      <c r="F223" s="159" t="n">
        <v>84</v>
      </c>
      <c r="G223" s="159"/>
      <c r="H223" s="177" t="n">
        <f aca="false">G223+F223+E223</f>
        <v>165</v>
      </c>
    </row>
    <row r="224" customFormat="false" ht="9.75" hidden="false" customHeight="true" outlineLevel="0" collapsed="false">
      <c r="A224" s="176" t="n">
        <v>23</v>
      </c>
      <c r="B224" s="197" t="n">
        <v>8</v>
      </c>
      <c r="C224" s="198" t="s">
        <v>8</v>
      </c>
      <c r="D224" s="168" t="s">
        <v>129</v>
      </c>
      <c r="E224" s="159" t="n">
        <v>88</v>
      </c>
      <c r="F224" s="159" t="n">
        <v>74</v>
      </c>
      <c r="G224" s="159"/>
      <c r="H224" s="177" t="n">
        <f aca="false">G224+F224+E224</f>
        <v>162</v>
      </c>
    </row>
    <row r="225" customFormat="false" ht="9.75" hidden="false" customHeight="true" outlineLevel="0" collapsed="false">
      <c r="A225" s="176" t="n">
        <v>24</v>
      </c>
      <c r="B225" s="197" t="n">
        <v>8</v>
      </c>
      <c r="C225" s="198" t="s">
        <v>8</v>
      </c>
      <c r="D225" s="168" t="s">
        <v>132</v>
      </c>
      <c r="E225" s="159" t="n">
        <v>77</v>
      </c>
      <c r="F225" s="159" t="n">
        <v>84</v>
      </c>
      <c r="G225" s="159"/>
      <c r="H225" s="177" t="n">
        <f aca="false">G225+F225+E225</f>
        <v>161</v>
      </c>
    </row>
    <row r="226" customFormat="false" ht="9.75" hidden="false" customHeight="true" outlineLevel="0" collapsed="false">
      <c r="A226" s="176" t="n">
        <v>25</v>
      </c>
      <c r="B226" s="197"/>
      <c r="C226" s="198"/>
      <c r="D226" s="168"/>
      <c r="E226" s="159"/>
      <c r="F226" s="159"/>
      <c r="G226" s="159"/>
      <c r="H226" s="177" t="n">
        <f aca="false">G226+F226+E226</f>
        <v>0</v>
      </c>
    </row>
    <row r="227" customFormat="false" ht="9.75" hidden="false" customHeight="true" outlineLevel="0" collapsed="false">
      <c r="A227" s="176" t="n">
        <v>26</v>
      </c>
      <c r="B227" s="197" t="n">
        <v>8</v>
      </c>
      <c r="C227" s="198" t="s">
        <v>4</v>
      </c>
      <c r="D227" s="168" t="s">
        <v>275</v>
      </c>
      <c r="E227" s="159"/>
      <c r="F227" s="159"/>
      <c r="G227" s="159"/>
      <c r="H227" s="177" t="n">
        <f aca="false">G227+F227+E227</f>
        <v>0</v>
      </c>
    </row>
    <row r="228" customFormat="false" ht="9.75" hidden="false" customHeight="true" outlineLevel="0" collapsed="false">
      <c r="A228" s="176" t="n">
        <v>27</v>
      </c>
      <c r="B228" s="197" t="n">
        <v>8</v>
      </c>
      <c r="C228" s="198" t="s">
        <v>28</v>
      </c>
      <c r="D228" s="168" t="s">
        <v>119</v>
      </c>
      <c r="E228" s="159"/>
      <c r="F228" s="159"/>
      <c r="G228" s="159"/>
      <c r="H228" s="177" t="n">
        <f aca="false">G228+F228+E228</f>
        <v>0</v>
      </c>
    </row>
    <row r="229" customFormat="false" ht="9.75" hidden="false" customHeight="true" outlineLevel="0" collapsed="false">
      <c r="A229" s="199"/>
      <c r="B229" s="200"/>
      <c r="C229" s="201"/>
      <c r="D229" s="202"/>
      <c r="E229" s="202"/>
      <c r="F229" s="202"/>
      <c r="G229" s="203"/>
      <c r="H229" s="204" t="n">
        <f aca="false">G229+F229+E229</f>
        <v>0</v>
      </c>
    </row>
    <row r="230" customFormat="false" ht="9.75" hidden="false" customHeight="true" outlineLevel="0" collapsed="false">
      <c r="A230" s="197"/>
      <c r="B230" s="197"/>
      <c r="C230" s="175"/>
      <c r="D230" s="175"/>
      <c r="E230" s="175"/>
      <c r="F230" s="175"/>
      <c r="G230" s="175"/>
      <c r="H230" s="175"/>
    </row>
    <row r="231" customFormat="false" ht="25.5" hidden="false" customHeight="false" outlineLevel="0" collapsed="false">
      <c r="A231" s="205" t="s">
        <v>276</v>
      </c>
      <c r="B231" s="205"/>
      <c r="C231" s="205"/>
      <c r="D231" s="205"/>
      <c r="E231" s="205"/>
      <c r="F231" s="205"/>
      <c r="G231" s="205"/>
      <c r="H231" s="205"/>
    </row>
    <row r="232" customFormat="false" ht="12.75" hidden="false" customHeight="false" outlineLevel="0" collapsed="false">
      <c r="A232" s="123"/>
      <c r="H232" s="126"/>
    </row>
    <row r="233" customFormat="false" ht="15.75" hidden="false" customHeight="false" outlineLevel="0" collapsed="false">
      <c r="A233" s="206" t="s">
        <v>146</v>
      </c>
      <c r="B233" s="206"/>
      <c r="C233" s="206"/>
      <c r="D233" s="206"/>
      <c r="E233" s="206"/>
      <c r="F233" s="206"/>
      <c r="G233" s="206"/>
      <c r="H233" s="206"/>
    </row>
    <row r="234" customFormat="false" ht="6.75" hidden="false" customHeight="true" outlineLevel="0" collapsed="false">
      <c r="A234" s="123"/>
      <c r="B234" s="124"/>
      <c r="C234" s="125"/>
      <c r="D234" s="125"/>
      <c r="E234" s="125"/>
      <c r="F234" s="125"/>
      <c r="G234" s="125"/>
      <c r="H234" s="126"/>
    </row>
    <row r="235" customFormat="false" ht="12.75" hidden="false" customHeight="false" outlineLevel="0" collapsed="false">
      <c r="A235" s="127" t="s">
        <v>235</v>
      </c>
      <c r="B235" s="128" t="s">
        <v>236</v>
      </c>
      <c r="C235" s="129" t="s">
        <v>237</v>
      </c>
      <c r="D235" s="130" t="s">
        <v>238</v>
      </c>
      <c r="E235" s="131" t="s">
        <v>239</v>
      </c>
      <c r="F235" s="131"/>
      <c r="G235" s="131"/>
      <c r="H235" s="132" t="s">
        <v>240</v>
      </c>
    </row>
    <row r="236" customFormat="false" ht="12.75" hidden="false" customHeight="false" outlineLevel="0" collapsed="false">
      <c r="A236" s="133" t="n">
        <v>1</v>
      </c>
      <c r="B236" s="134" t="n">
        <v>8</v>
      </c>
      <c r="C236" s="135" t="s">
        <v>99</v>
      </c>
      <c r="D236" s="135" t="s">
        <v>277</v>
      </c>
      <c r="E236" s="136"/>
      <c r="F236" s="136"/>
      <c r="G236" s="136"/>
      <c r="H236" s="137" t="n">
        <f aca="false">G236+F236+E236</f>
        <v>0</v>
      </c>
    </row>
    <row r="237" customFormat="false" ht="12.75" hidden="false" customHeight="false" outlineLevel="0" collapsed="false">
      <c r="A237" s="143"/>
      <c r="B237" s="144"/>
      <c r="C237" s="145"/>
      <c r="D237" s="145"/>
      <c r="E237" s="146"/>
      <c r="F237" s="146"/>
      <c r="G237" s="146"/>
      <c r="H237" s="147"/>
    </row>
    <row r="238" customFormat="false" ht="15.75" hidden="false" customHeight="false" outlineLevel="0" collapsed="false">
      <c r="A238" s="122" t="s">
        <v>147</v>
      </c>
      <c r="B238" s="122"/>
      <c r="C238" s="122"/>
      <c r="D238" s="122"/>
      <c r="E238" s="122"/>
      <c r="F238" s="122"/>
      <c r="G238" s="122"/>
      <c r="H238" s="122"/>
    </row>
    <row r="239" customFormat="false" ht="3" hidden="false" customHeight="true" outlineLevel="0" collapsed="false">
      <c r="A239" s="123"/>
      <c r="B239" s="124"/>
      <c r="C239" s="125"/>
      <c r="D239" s="125"/>
      <c r="E239" s="125"/>
      <c r="F239" s="125"/>
      <c r="G239" s="125"/>
      <c r="H239" s="126"/>
    </row>
    <row r="240" customFormat="false" ht="12.75" hidden="false" customHeight="false" outlineLevel="0" collapsed="false">
      <c r="A240" s="127" t="s">
        <v>235</v>
      </c>
      <c r="B240" s="128" t="s">
        <v>236</v>
      </c>
      <c r="C240" s="129" t="s">
        <v>237</v>
      </c>
      <c r="D240" s="129" t="s">
        <v>238</v>
      </c>
      <c r="E240" s="131" t="s">
        <v>239</v>
      </c>
      <c r="F240" s="131"/>
      <c r="G240" s="131"/>
      <c r="H240" s="132" t="s">
        <v>240</v>
      </c>
    </row>
    <row r="241" s="175" customFormat="true" ht="9.75" hidden="false" customHeight="true" outlineLevel="0" collapsed="false">
      <c r="A241" s="176" t="n">
        <v>1</v>
      </c>
      <c r="B241" s="172" t="n">
        <v>8</v>
      </c>
      <c r="C241" s="168" t="s">
        <v>4</v>
      </c>
      <c r="D241" s="168" t="s">
        <v>25</v>
      </c>
      <c r="E241" s="173" t="n">
        <v>91</v>
      </c>
      <c r="F241" s="173" t="n">
        <v>97</v>
      </c>
      <c r="G241" s="173" t="n">
        <v>95</v>
      </c>
      <c r="H241" s="174" t="n">
        <f aca="false">G241+F241+E241</f>
        <v>283</v>
      </c>
    </row>
    <row r="242" s="175" customFormat="true" ht="9.75" hidden="false" customHeight="true" outlineLevel="0" collapsed="false">
      <c r="A242" s="176" t="n">
        <v>2</v>
      </c>
      <c r="B242" s="172" t="n">
        <v>8</v>
      </c>
      <c r="C242" s="168" t="s">
        <v>19</v>
      </c>
      <c r="D242" s="168" t="s">
        <v>151</v>
      </c>
      <c r="E242" s="159" t="n">
        <v>96</v>
      </c>
      <c r="F242" s="159" t="n">
        <v>92</v>
      </c>
      <c r="G242" s="159" t="n">
        <v>91</v>
      </c>
      <c r="H242" s="177" t="n">
        <f aca="false">G242+F242+E242</f>
        <v>279</v>
      </c>
    </row>
    <row r="243" s="175" customFormat="true" ht="9.75" hidden="false" customHeight="true" outlineLevel="0" collapsed="false">
      <c r="A243" s="176" t="n">
        <v>3</v>
      </c>
      <c r="B243" s="172" t="n">
        <v>8</v>
      </c>
      <c r="C243" s="168" t="s">
        <v>99</v>
      </c>
      <c r="D243" s="168" t="s">
        <v>278</v>
      </c>
      <c r="E243" s="159" t="n">
        <v>92</v>
      </c>
      <c r="F243" s="159" t="n">
        <v>95</v>
      </c>
      <c r="G243" s="159" t="n">
        <v>89</v>
      </c>
      <c r="H243" s="177" t="n">
        <f aca="false">G243+F243+E243</f>
        <v>276</v>
      </c>
    </row>
    <row r="244" s="175" customFormat="true" ht="9.75" hidden="false" customHeight="true" outlineLevel="0" collapsed="false">
      <c r="A244" s="176" t="n">
        <v>4</v>
      </c>
      <c r="B244" s="172" t="n">
        <v>8</v>
      </c>
      <c r="C244" s="168" t="s">
        <v>4</v>
      </c>
      <c r="D244" s="168" t="s">
        <v>6</v>
      </c>
      <c r="E244" s="159" t="n">
        <v>89</v>
      </c>
      <c r="F244" s="159" t="n">
        <v>92</v>
      </c>
      <c r="G244" s="159" t="n">
        <v>94</v>
      </c>
      <c r="H244" s="177" t="n">
        <f aca="false">G244+F244+E244</f>
        <v>275</v>
      </c>
    </row>
    <row r="245" s="175" customFormat="true" ht="9.75" hidden="false" customHeight="true" outlineLevel="0" collapsed="false">
      <c r="A245" s="176" t="n">
        <v>5</v>
      </c>
      <c r="B245" s="172" t="n">
        <v>8</v>
      </c>
      <c r="C245" s="168" t="s">
        <v>8</v>
      </c>
      <c r="D245" s="168" t="s">
        <v>84</v>
      </c>
      <c r="E245" s="159" t="n">
        <v>96</v>
      </c>
      <c r="F245" s="159" t="n">
        <v>89</v>
      </c>
      <c r="G245" s="159" t="n">
        <v>90</v>
      </c>
      <c r="H245" s="177" t="n">
        <f aca="false">G245+F245+E245</f>
        <v>275</v>
      </c>
    </row>
    <row r="246" s="175" customFormat="true" ht="9.75" hidden="false" customHeight="true" outlineLevel="0" collapsed="false">
      <c r="A246" s="176" t="n">
        <v>6</v>
      </c>
      <c r="B246" s="172" t="n">
        <v>8</v>
      </c>
      <c r="C246" s="168" t="s">
        <v>4</v>
      </c>
      <c r="D246" s="168" t="s">
        <v>148</v>
      </c>
      <c r="E246" s="159" t="n">
        <v>93</v>
      </c>
      <c r="F246" s="159" t="n">
        <v>92</v>
      </c>
      <c r="G246" s="159" t="n">
        <v>88</v>
      </c>
      <c r="H246" s="177" t="n">
        <f aca="false">G246+F246+E246</f>
        <v>273</v>
      </c>
    </row>
    <row r="247" s="175" customFormat="true" ht="9.75" hidden="false" customHeight="true" outlineLevel="0" collapsed="false">
      <c r="A247" s="176" t="n">
        <v>7</v>
      </c>
      <c r="B247" s="172" t="n">
        <v>8</v>
      </c>
      <c r="C247" s="168" t="s">
        <v>19</v>
      </c>
      <c r="D247" s="168" t="s">
        <v>149</v>
      </c>
      <c r="E247" s="159" t="n">
        <v>91</v>
      </c>
      <c r="F247" s="159" t="n">
        <v>88</v>
      </c>
      <c r="G247" s="159" t="n">
        <v>92</v>
      </c>
      <c r="H247" s="177" t="n">
        <f aca="false">G247+F247+E247</f>
        <v>271</v>
      </c>
    </row>
    <row r="248" s="175" customFormat="true" ht="9.75" hidden="false" customHeight="true" outlineLevel="0" collapsed="false">
      <c r="A248" s="176" t="n">
        <v>8</v>
      </c>
      <c r="B248" s="172" t="n">
        <v>8</v>
      </c>
      <c r="C248" s="168" t="s">
        <v>19</v>
      </c>
      <c r="D248" s="168" t="s">
        <v>150</v>
      </c>
      <c r="E248" s="159" t="n">
        <v>89</v>
      </c>
      <c r="F248" s="159" t="n">
        <v>91</v>
      </c>
      <c r="G248" s="159" t="n">
        <v>88</v>
      </c>
      <c r="H248" s="177" t="n">
        <f aca="false">G248+F248+E248</f>
        <v>268</v>
      </c>
    </row>
    <row r="249" s="175" customFormat="true" ht="9.75" hidden="false" customHeight="true" outlineLevel="0" collapsed="false">
      <c r="A249" s="176" t="n">
        <v>9</v>
      </c>
      <c r="B249" s="172" t="n">
        <v>8</v>
      </c>
      <c r="C249" s="168" t="s">
        <v>4</v>
      </c>
      <c r="D249" s="168" t="s">
        <v>27</v>
      </c>
      <c r="E249" s="159" t="n">
        <v>77</v>
      </c>
      <c r="F249" s="159" t="n">
        <v>84</v>
      </c>
      <c r="G249" s="159" t="n">
        <v>78</v>
      </c>
      <c r="H249" s="177" t="n">
        <f aca="false">G249+F249+E249</f>
        <v>239</v>
      </c>
    </row>
    <row r="250" s="175" customFormat="true" ht="9.75" hidden="false" customHeight="true" outlineLevel="0" collapsed="false">
      <c r="A250" s="188"/>
      <c r="B250" s="178"/>
      <c r="C250" s="179"/>
      <c r="D250" s="179"/>
      <c r="E250" s="180"/>
      <c r="F250" s="180"/>
      <c r="G250" s="180"/>
      <c r="H250" s="181" t="n">
        <f aca="false">G250+F250+E250</f>
        <v>0</v>
      </c>
    </row>
    <row r="251" customFormat="false" ht="15.75" hidden="false" customHeight="false" outlineLevel="0" collapsed="false">
      <c r="A251" s="122" t="s">
        <v>152</v>
      </c>
      <c r="B251" s="122"/>
      <c r="C251" s="122"/>
      <c r="D251" s="122"/>
      <c r="E251" s="122"/>
      <c r="F251" s="122"/>
      <c r="G251" s="122"/>
      <c r="H251" s="122"/>
    </row>
    <row r="252" customFormat="false" ht="4.5" hidden="false" customHeight="true" outlineLevel="0" collapsed="false">
      <c r="A252" s="123"/>
      <c r="B252" s="124"/>
      <c r="C252" s="125"/>
      <c r="D252" s="125"/>
      <c r="E252" s="125"/>
      <c r="F252" s="125"/>
      <c r="G252" s="125"/>
      <c r="H252" s="126"/>
    </row>
    <row r="253" customFormat="false" ht="12.75" hidden="false" customHeight="false" outlineLevel="0" collapsed="false">
      <c r="A253" s="127" t="s">
        <v>235</v>
      </c>
      <c r="B253" s="128" t="s">
        <v>236</v>
      </c>
      <c r="C253" s="129" t="s">
        <v>237</v>
      </c>
      <c r="D253" s="129" t="s">
        <v>238</v>
      </c>
      <c r="E253" s="131" t="s">
        <v>239</v>
      </c>
      <c r="F253" s="131"/>
      <c r="G253" s="131"/>
      <c r="H253" s="132" t="s">
        <v>240</v>
      </c>
    </row>
    <row r="254" s="175" customFormat="true" ht="9" hidden="false" customHeight="true" outlineLevel="0" collapsed="false">
      <c r="A254" s="171"/>
      <c r="B254" s="182"/>
      <c r="C254" s="183"/>
      <c r="D254" s="183"/>
      <c r="E254" s="173"/>
      <c r="F254" s="173"/>
      <c r="G254" s="173"/>
      <c r="H254" s="174"/>
    </row>
    <row r="255" s="175" customFormat="true" ht="9" hidden="false" customHeight="true" outlineLevel="0" collapsed="false">
      <c r="A255" s="176" t="n">
        <v>1</v>
      </c>
      <c r="B255" s="172" t="n">
        <v>8</v>
      </c>
      <c r="C255" s="168" t="s">
        <v>4</v>
      </c>
      <c r="D255" s="168" t="s">
        <v>26</v>
      </c>
      <c r="E255" s="159" t="n">
        <v>93</v>
      </c>
      <c r="F255" s="159" t="n">
        <v>95</v>
      </c>
      <c r="G255" s="159" t="n">
        <v>90</v>
      </c>
      <c r="H255" s="177" t="n">
        <f aca="false">G255+F255+E255</f>
        <v>278</v>
      </c>
    </row>
    <row r="256" s="175" customFormat="true" ht="9" hidden="false" customHeight="true" outlineLevel="0" collapsed="false">
      <c r="A256" s="176" t="n">
        <v>2</v>
      </c>
      <c r="B256" s="172" t="n">
        <v>8</v>
      </c>
      <c r="C256" s="168" t="s">
        <v>19</v>
      </c>
      <c r="D256" s="168" t="s">
        <v>21</v>
      </c>
      <c r="E256" s="159" t="n">
        <v>91</v>
      </c>
      <c r="F256" s="159" t="n">
        <v>86</v>
      </c>
      <c r="G256" s="159" t="n">
        <v>91</v>
      </c>
      <c r="H256" s="177" t="n">
        <f aca="false">G256+F256+E256</f>
        <v>268</v>
      </c>
    </row>
    <row r="257" s="175" customFormat="true" ht="9" hidden="false" customHeight="true" outlineLevel="0" collapsed="false">
      <c r="A257" s="176" t="n">
        <v>3</v>
      </c>
      <c r="B257" s="172" t="n">
        <v>8</v>
      </c>
      <c r="C257" s="168" t="s">
        <v>4</v>
      </c>
      <c r="D257" s="168" t="s">
        <v>7</v>
      </c>
      <c r="E257" s="159" t="n">
        <v>86</v>
      </c>
      <c r="F257" s="159" t="n">
        <v>89</v>
      </c>
      <c r="G257" s="159" t="n">
        <v>91</v>
      </c>
      <c r="H257" s="177" t="n">
        <f aca="false">G257+F257+E257</f>
        <v>266</v>
      </c>
    </row>
    <row r="258" s="175" customFormat="true" ht="9" hidden="false" customHeight="true" outlineLevel="0" collapsed="false">
      <c r="A258" s="176" t="n">
        <v>4</v>
      </c>
      <c r="B258" s="172" t="n">
        <v>8</v>
      </c>
      <c r="C258" s="168" t="s">
        <v>19</v>
      </c>
      <c r="D258" s="168" t="s">
        <v>155</v>
      </c>
      <c r="E258" s="159" t="n">
        <v>88</v>
      </c>
      <c r="F258" s="159" t="n">
        <v>86</v>
      </c>
      <c r="G258" s="159" t="n">
        <v>90</v>
      </c>
      <c r="H258" s="177" t="n">
        <f aca="false">G258+F258+E258</f>
        <v>264</v>
      </c>
    </row>
    <row r="259" s="175" customFormat="true" ht="9" hidden="false" customHeight="true" outlineLevel="0" collapsed="false">
      <c r="A259" s="176" t="n">
        <v>5</v>
      </c>
      <c r="B259" s="172" t="n">
        <v>8</v>
      </c>
      <c r="C259" s="168" t="s">
        <v>4</v>
      </c>
      <c r="D259" s="168" t="s">
        <v>154</v>
      </c>
      <c r="E259" s="159" t="n">
        <v>87</v>
      </c>
      <c r="F259" s="159" t="n">
        <v>84</v>
      </c>
      <c r="G259" s="159" t="n">
        <v>92</v>
      </c>
      <c r="H259" s="177" t="n">
        <f aca="false">G259+F259+E259</f>
        <v>263</v>
      </c>
    </row>
    <row r="260" s="175" customFormat="true" ht="9" hidden="false" customHeight="true" outlineLevel="0" collapsed="false">
      <c r="A260" s="176" t="n">
        <v>6</v>
      </c>
      <c r="B260" s="172" t="n">
        <v>8</v>
      </c>
      <c r="C260" s="168" t="s">
        <v>75</v>
      </c>
      <c r="D260" s="168" t="s">
        <v>195</v>
      </c>
      <c r="E260" s="159" t="n">
        <v>83</v>
      </c>
      <c r="F260" s="159" t="n">
        <v>90</v>
      </c>
      <c r="G260" s="159" t="n">
        <v>89</v>
      </c>
      <c r="H260" s="177" t="n">
        <f aca="false">G260+F260+E260</f>
        <v>262</v>
      </c>
    </row>
    <row r="261" s="175" customFormat="true" ht="9" hidden="false" customHeight="true" outlineLevel="0" collapsed="false">
      <c r="A261" s="176" t="n">
        <v>7</v>
      </c>
      <c r="B261" s="172" t="n">
        <v>8</v>
      </c>
      <c r="C261" s="168" t="s">
        <v>75</v>
      </c>
      <c r="D261" s="168" t="s">
        <v>198</v>
      </c>
      <c r="E261" s="159" t="n">
        <v>90</v>
      </c>
      <c r="F261" s="159" t="n">
        <v>83</v>
      </c>
      <c r="G261" s="159" t="n">
        <v>87</v>
      </c>
      <c r="H261" s="177" t="n">
        <f aca="false">G261+F261+E261</f>
        <v>260</v>
      </c>
    </row>
    <row r="262" s="175" customFormat="true" ht="9" hidden="false" customHeight="true" outlineLevel="0" collapsed="false">
      <c r="A262" s="176" t="n">
        <v>8</v>
      </c>
      <c r="B262" s="172" t="n">
        <v>8</v>
      </c>
      <c r="C262" s="168" t="s">
        <v>4</v>
      </c>
      <c r="D262" s="168" t="s">
        <v>160</v>
      </c>
      <c r="E262" s="159" t="n">
        <v>90</v>
      </c>
      <c r="F262" s="159" t="n">
        <v>80</v>
      </c>
      <c r="G262" s="159" t="n">
        <v>86</v>
      </c>
      <c r="H262" s="177" t="n">
        <f aca="false">G262+F262+E262</f>
        <v>256</v>
      </c>
    </row>
    <row r="263" s="175" customFormat="true" ht="9" hidden="false" customHeight="true" outlineLevel="0" collapsed="false">
      <c r="A263" s="176" t="n">
        <v>9</v>
      </c>
      <c r="B263" s="172" t="n">
        <v>8</v>
      </c>
      <c r="C263" s="168" t="s">
        <v>4</v>
      </c>
      <c r="D263" s="168" t="s">
        <v>50</v>
      </c>
      <c r="E263" s="159" t="n">
        <v>75</v>
      </c>
      <c r="F263" s="159" t="n">
        <v>78</v>
      </c>
      <c r="G263" s="159" t="n">
        <v>79</v>
      </c>
      <c r="H263" s="177" t="n">
        <f aca="false">G263+F263+E263</f>
        <v>232</v>
      </c>
    </row>
    <row r="264" s="175" customFormat="true" ht="9" hidden="false" customHeight="true" outlineLevel="0" collapsed="false">
      <c r="A264" s="176" t="n">
        <v>10</v>
      </c>
      <c r="B264" s="172" t="n">
        <v>8</v>
      </c>
      <c r="C264" s="168" t="s">
        <v>19</v>
      </c>
      <c r="D264" s="168" t="s">
        <v>156</v>
      </c>
      <c r="E264" s="159" t="n">
        <v>71</v>
      </c>
      <c r="F264" s="159" t="n">
        <v>71</v>
      </c>
      <c r="G264" s="159" t="n">
        <v>74</v>
      </c>
      <c r="H264" s="177" t="n">
        <f aca="false">G264+F264+E264</f>
        <v>216</v>
      </c>
    </row>
    <row r="265" s="175" customFormat="true" ht="9" hidden="false" customHeight="true" outlineLevel="0" collapsed="false">
      <c r="A265" s="176" t="n">
        <v>11</v>
      </c>
      <c r="B265" s="172" t="n">
        <v>8</v>
      </c>
      <c r="C265" s="168" t="s">
        <v>4</v>
      </c>
      <c r="D265" s="168" t="s">
        <v>52</v>
      </c>
      <c r="E265" s="159" t="n">
        <v>63</v>
      </c>
      <c r="F265" s="159" t="n">
        <v>68</v>
      </c>
      <c r="G265" s="159" t="n">
        <v>83</v>
      </c>
      <c r="H265" s="177" t="n">
        <f aca="false">G265+F265+E265</f>
        <v>214</v>
      </c>
    </row>
    <row r="266" s="175" customFormat="true" ht="9" hidden="false" customHeight="true" outlineLevel="0" collapsed="false">
      <c r="A266" s="176" t="n">
        <v>12</v>
      </c>
      <c r="B266" s="172" t="n">
        <v>8</v>
      </c>
      <c r="C266" s="168" t="s">
        <v>19</v>
      </c>
      <c r="D266" s="168" t="s">
        <v>157</v>
      </c>
      <c r="E266" s="159" t="n">
        <v>68</v>
      </c>
      <c r="F266" s="159" t="n">
        <v>65</v>
      </c>
      <c r="G266" s="159" t="n">
        <v>75</v>
      </c>
      <c r="H266" s="177" t="n">
        <f aca="false">G266+F266+E266</f>
        <v>208</v>
      </c>
    </row>
    <row r="267" s="175" customFormat="true" ht="9" hidden="false" customHeight="true" outlineLevel="0" collapsed="false">
      <c r="A267" s="176" t="n">
        <v>13</v>
      </c>
      <c r="B267" s="172" t="n">
        <v>8</v>
      </c>
      <c r="C267" s="168" t="s">
        <v>75</v>
      </c>
      <c r="D267" s="168" t="s">
        <v>279</v>
      </c>
      <c r="E267" s="159"/>
      <c r="F267" s="159"/>
      <c r="G267" s="159"/>
      <c r="H267" s="177" t="n">
        <f aca="false">G267+F267+E267</f>
        <v>0</v>
      </c>
    </row>
    <row r="268" s="175" customFormat="true" ht="9" hidden="false" customHeight="true" outlineLevel="0" collapsed="false">
      <c r="A268" s="176"/>
      <c r="B268" s="178" t="n">
        <v>8</v>
      </c>
      <c r="C268" s="179" t="s">
        <v>4</v>
      </c>
      <c r="D268" s="179" t="s">
        <v>24</v>
      </c>
      <c r="E268" s="180" t="n">
        <v>82</v>
      </c>
      <c r="F268" s="180" t="n">
        <v>87</v>
      </c>
      <c r="G268" s="180" t="n">
        <v>91</v>
      </c>
      <c r="H268" s="181" t="s">
        <v>280</v>
      </c>
    </row>
    <row r="269" customFormat="false" ht="12.75" hidden="false" customHeight="false" outlineLevel="0" collapsed="false">
      <c r="A269" s="170"/>
      <c r="H269" s="126"/>
    </row>
    <row r="270" customFormat="false" ht="15.75" hidden="false" customHeight="false" outlineLevel="0" collapsed="false">
      <c r="A270" s="207" t="s">
        <v>161</v>
      </c>
      <c r="B270" s="207"/>
      <c r="C270" s="207"/>
      <c r="D270" s="207"/>
      <c r="E270" s="207"/>
      <c r="F270" s="207"/>
      <c r="G270" s="207"/>
      <c r="H270" s="207"/>
    </row>
    <row r="271" customFormat="false" ht="11.25" hidden="false" customHeight="true" outlineLevel="0" collapsed="false">
      <c r="A271" s="193" t="n">
        <v>1</v>
      </c>
      <c r="B271" s="189" t="n">
        <v>8</v>
      </c>
      <c r="C271" s="190" t="s">
        <v>19</v>
      </c>
      <c r="D271" s="190" t="s">
        <v>80</v>
      </c>
      <c r="E271" s="191" t="n">
        <v>98</v>
      </c>
      <c r="F271" s="191" t="n">
        <v>94</v>
      </c>
      <c r="G271" s="191" t="n">
        <v>95</v>
      </c>
      <c r="H271" s="192" t="n">
        <f aca="false">G271+F271+E271</f>
        <v>287</v>
      </c>
    </row>
    <row r="272" customFormat="false" ht="11.25" hidden="false" customHeight="true" outlineLevel="0" collapsed="false">
      <c r="A272" s="176" t="n">
        <v>2</v>
      </c>
      <c r="B272" s="172" t="n">
        <v>8</v>
      </c>
      <c r="C272" s="168" t="s">
        <v>19</v>
      </c>
      <c r="D272" s="168" t="s">
        <v>281</v>
      </c>
      <c r="E272" s="159" t="n">
        <v>90</v>
      </c>
      <c r="F272" s="159" t="n">
        <v>92</v>
      </c>
      <c r="G272" s="159" t="n">
        <v>93</v>
      </c>
      <c r="H272" s="177" t="n">
        <f aca="false">G272+F272+E272</f>
        <v>275</v>
      </c>
    </row>
    <row r="273" customFormat="false" ht="11.25" hidden="false" customHeight="true" outlineLevel="0" collapsed="false">
      <c r="A273" s="176" t="n">
        <v>3</v>
      </c>
      <c r="B273" s="172" t="n">
        <v>8</v>
      </c>
      <c r="C273" s="168" t="s">
        <v>19</v>
      </c>
      <c r="D273" s="168" t="s">
        <v>251</v>
      </c>
      <c r="E273" s="159" t="n">
        <v>90</v>
      </c>
      <c r="F273" s="159" t="n">
        <v>86</v>
      </c>
      <c r="G273" s="159" t="n">
        <v>93</v>
      </c>
      <c r="H273" s="177" t="n">
        <f aca="false">G273+F273+E273</f>
        <v>269</v>
      </c>
    </row>
    <row r="274" customFormat="false" ht="11.25" hidden="false" customHeight="true" outlineLevel="0" collapsed="false">
      <c r="A274" s="176" t="n">
        <v>4</v>
      </c>
      <c r="B274" s="172" t="n">
        <v>8</v>
      </c>
      <c r="C274" s="168" t="s">
        <v>75</v>
      </c>
      <c r="D274" s="168" t="s">
        <v>252</v>
      </c>
      <c r="E274" s="159" t="n">
        <v>86</v>
      </c>
      <c r="F274" s="159" t="n">
        <v>89</v>
      </c>
      <c r="G274" s="159" t="n">
        <v>92</v>
      </c>
      <c r="H274" s="177" t="n">
        <f aca="false">G274+F274+E274</f>
        <v>267</v>
      </c>
    </row>
    <row r="275" customFormat="false" ht="11.25" hidden="false" customHeight="true" outlineLevel="0" collapsed="false">
      <c r="A275" s="176" t="n">
        <v>5</v>
      </c>
      <c r="B275" s="172" t="n">
        <v>8</v>
      </c>
      <c r="C275" s="168" t="s">
        <v>75</v>
      </c>
      <c r="D275" s="168" t="s">
        <v>79</v>
      </c>
      <c r="E275" s="159" t="n">
        <v>84</v>
      </c>
      <c r="F275" s="159" t="n">
        <v>88</v>
      </c>
      <c r="G275" s="159" t="n">
        <v>93</v>
      </c>
      <c r="H275" s="177" t="n">
        <f aca="false">G275+F275+E275</f>
        <v>265</v>
      </c>
    </row>
    <row r="276" customFormat="false" ht="11.25" hidden="false" customHeight="true" outlineLevel="0" collapsed="false">
      <c r="A276" s="176"/>
      <c r="B276" s="172"/>
      <c r="C276" s="168"/>
      <c r="D276" s="168"/>
      <c r="E276" s="159"/>
      <c r="F276" s="159"/>
      <c r="G276" s="159"/>
      <c r="H276" s="177" t="n">
        <f aca="false">G276+F276+E276</f>
        <v>0</v>
      </c>
    </row>
    <row r="277" customFormat="false" ht="15.75" hidden="false" customHeight="false" outlineLevel="0" collapsed="false">
      <c r="A277" s="122" t="s">
        <v>162</v>
      </c>
      <c r="B277" s="122"/>
      <c r="C277" s="122"/>
      <c r="D277" s="122"/>
      <c r="E277" s="122"/>
      <c r="F277" s="122"/>
      <c r="G277" s="122"/>
      <c r="H277" s="122"/>
    </row>
    <row r="278" s="175" customFormat="true" ht="10.5" hidden="false" customHeight="true" outlineLevel="0" collapsed="false">
      <c r="A278" s="208" t="n">
        <v>1</v>
      </c>
      <c r="B278" s="209" t="n">
        <v>8</v>
      </c>
      <c r="C278" s="210" t="s">
        <v>8</v>
      </c>
      <c r="D278" s="210" t="s">
        <v>84</v>
      </c>
      <c r="E278" s="209" t="n">
        <v>91</v>
      </c>
      <c r="F278" s="209" t="n">
        <v>95</v>
      </c>
      <c r="G278" s="209" t="n">
        <v>91</v>
      </c>
      <c r="H278" s="211" t="n">
        <f aca="false">G278+F278+E278</f>
        <v>277</v>
      </c>
    </row>
    <row r="279" s="175" customFormat="true" ht="10.5" hidden="false" customHeight="true" outlineLevel="0" collapsed="false">
      <c r="A279" s="212" t="n">
        <v>2</v>
      </c>
      <c r="B279" s="213" t="n">
        <v>8</v>
      </c>
      <c r="C279" s="214" t="s">
        <v>4</v>
      </c>
      <c r="D279" s="214" t="s">
        <v>25</v>
      </c>
      <c r="E279" s="213" t="n">
        <v>85</v>
      </c>
      <c r="F279" s="213" t="n">
        <v>91</v>
      </c>
      <c r="G279" s="213" t="n">
        <v>91</v>
      </c>
      <c r="H279" s="215" t="n">
        <f aca="false">G279+F279+E279</f>
        <v>267</v>
      </c>
    </row>
    <row r="280" s="175" customFormat="true" ht="10.5" hidden="false" customHeight="true" outlineLevel="0" collapsed="false">
      <c r="A280" s="216"/>
      <c r="B280" s="217"/>
      <c r="C280" s="217"/>
      <c r="D280" s="217"/>
      <c r="E280" s="217"/>
      <c r="F280" s="217"/>
      <c r="G280" s="217"/>
      <c r="H280" s="218" t="n">
        <f aca="false">G280+F280+E280</f>
        <v>0</v>
      </c>
    </row>
    <row r="281" customFormat="false" ht="15.75" hidden="false" customHeight="false" outlineLevel="0" collapsed="false">
      <c r="A281" s="122" t="s">
        <v>163</v>
      </c>
      <c r="B281" s="122"/>
      <c r="C281" s="122"/>
      <c r="D281" s="122"/>
      <c r="E281" s="122"/>
      <c r="F281" s="122"/>
      <c r="G281" s="122"/>
      <c r="H281" s="122"/>
    </row>
    <row r="282" s="175" customFormat="true" ht="9" hidden="false" customHeight="true" outlineLevel="0" collapsed="false">
      <c r="A282" s="219" t="n">
        <v>1</v>
      </c>
      <c r="B282" s="173" t="n">
        <v>8</v>
      </c>
      <c r="C282" s="220" t="s">
        <v>158</v>
      </c>
      <c r="D282" s="183" t="s">
        <v>27</v>
      </c>
      <c r="E282" s="173" t="n">
        <v>94</v>
      </c>
      <c r="F282" s="173" t="n">
        <v>92</v>
      </c>
      <c r="G282" s="173" t="n">
        <v>94</v>
      </c>
      <c r="H282" s="174" t="n">
        <f aca="false">G282+F282+E282</f>
        <v>280</v>
      </c>
    </row>
    <row r="283" s="175" customFormat="true" ht="9" hidden="false" customHeight="true" outlineLevel="0" collapsed="false">
      <c r="A283" s="221" t="n">
        <v>2</v>
      </c>
      <c r="B283" s="159" t="n">
        <v>8</v>
      </c>
      <c r="C283" s="168" t="s">
        <v>19</v>
      </c>
      <c r="D283" s="168" t="s">
        <v>149</v>
      </c>
      <c r="E283" s="159" t="n">
        <v>92</v>
      </c>
      <c r="F283" s="159" t="n">
        <v>92</v>
      </c>
      <c r="G283" s="159" t="n">
        <v>90</v>
      </c>
      <c r="H283" s="177" t="n">
        <f aca="false">G283+F283+E283</f>
        <v>274</v>
      </c>
    </row>
    <row r="284" s="175" customFormat="true" ht="9" hidden="false" customHeight="true" outlineLevel="0" collapsed="false">
      <c r="A284" s="221" t="n">
        <v>3</v>
      </c>
      <c r="B284" s="159" t="n">
        <v>8</v>
      </c>
      <c r="C284" s="185" t="s">
        <v>153</v>
      </c>
      <c r="D284" s="168" t="s">
        <v>6</v>
      </c>
      <c r="E284" s="159" t="n">
        <v>90</v>
      </c>
      <c r="F284" s="159" t="n">
        <v>92</v>
      </c>
      <c r="G284" s="159" t="n">
        <v>91</v>
      </c>
      <c r="H284" s="177" t="n">
        <f aca="false">G284+F284+E284</f>
        <v>273</v>
      </c>
    </row>
    <row r="285" s="175" customFormat="true" ht="9" hidden="false" customHeight="true" outlineLevel="0" collapsed="false">
      <c r="A285" s="221" t="n">
        <v>5</v>
      </c>
      <c r="B285" s="159" t="n">
        <v>8</v>
      </c>
      <c r="C285" s="185" t="s">
        <v>153</v>
      </c>
      <c r="D285" s="168" t="s">
        <v>26</v>
      </c>
      <c r="E285" s="159" t="n">
        <v>88</v>
      </c>
      <c r="F285" s="159" t="n">
        <v>90</v>
      </c>
      <c r="G285" s="159" t="n">
        <v>90</v>
      </c>
      <c r="H285" s="177" t="n">
        <f aca="false">G285+F285+E285</f>
        <v>268</v>
      </c>
    </row>
    <row r="286" s="175" customFormat="true" ht="9" hidden="false" customHeight="true" outlineLevel="0" collapsed="false">
      <c r="A286" s="221" t="n">
        <v>6</v>
      </c>
      <c r="B286" s="159" t="n">
        <v>8</v>
      </c>
      <c r="C286" s="185" t="s">
        <v>153</v>
      </c>
      <c r="D286" s="168" t="s">
        <v>7</v>
      </c>
      <c r="E286" s="159" t="n">
        <v>88</v>
      </c>
      <c r="F286" s="159" t="n">
        <v>89</v>
      </c>
      <c r="G286" s="159" t="n">
        <v>89</v>
      </c>
      <c r="H286" s="177" t="n">
        <f aca="false">G286+F286+E286</f>
        <v>266</v>
      </c>
    </row>
    <row r="287" s="175" customFormat="true" ht="9" hidden="false" customHeight="true" outlineLevel="0" collapsed="false">
      <c r="A287" s="221" t="n">
        <v>7</v>
      </c>
      <c r="B287" s="159" t="n">
        <v>8</v>
      </c>
      <c r="C287" s="222" t="s">
        <v>158</v>
      </c>
      <c r="D287" s="168" t="s">
        <v>160</v>
      </c>
      <c r="E287" s="159" t="n">
        <v>82</v>
      </c>
      <c r="F287" s="159" t="n">
        <v>90</v>
      </c>
      <c r="G287" s="159" t="n">
        <v>90</v>
      </c>
      <c r="H287" s="177" t="n">
        <f aca="false">G287+F287+E287</f>
        <v>262</v>
      </c>
    </row>
    <row r="288" s="175" customFormat="true" ht="9" hidden="false" customHeight="true" outlineLevel="0" collapsed="false">
      <c r="A288" s="221" t="n">
        <v>8</v>
      </c>
      <c r="B288" s="159" t="n">
        <v>8</v>
      </c>
      <c r="C288" s="185" t="s">
        <v>153</v>
      </c>
      <c r="D288" s="168" t="s">
        <v>154</v>
      </c>
      <c r="E288" s="159" t="n">
        <v>86</v>
      </c>
      <c r="F288" s="159" t="n">
        <v>85</v>
      </c>
      <c r="G288" s="159" t="n">
        <v>85</v>
      </c>
      <c r="H288" s="177" t="n">
        <f aca="false">G288+F288+E288</f>
        <v>256</v>
      </c>
    </row>
    <row r="289" s="175" customFormat="true" ht="9" hidden="false" customHeight="true" outlineLevel="0" collapsed="false">
      <c r="A289" s="221" t="n">
        <v>9</v>
      </c>
      <c r="B289" s="159" t="n">
        <v>8</v>
      </c>
      <c r="C289" s="222" t="s">
        <v>158</v>
      </c>
      <c r="D289" s="168" t="s">
        <v>24</v>
      </c>
      <c r="E289" s="159" t="n">
        <v>72</v>
      </c>
      <c r="F289" s="159" t="n">
        <v>89</v>
      </c>
      <c r="G289" s="159" t="n">
        <v>91</v>
      </c>
      <c r="H289" s="177" t="n">
        <f aca="false">G289+F289+E289</f>
        <v>252</v>
      </c>
    </row>
    <row r="290" s="175" customFormat="true" ht="9" hidden="false" customHeight="true" outlineLevel="0" collapsed="false">
      <c r="A290" s="221" t="n">
        <v>10</v>
      </c>
      <c r="B290" s="159" t="n">
        <v>8</v>
      </c>
      <c r="C290" s="168" t="s">
        <v>164</v>
      </c>
      <c r="D290" s="168" t="s">
        <v>34</v>
      </c>
      <c r="E290" s="159" t="n">
        <v>84</v>
      </c>
      <c r="F290" s="159" t="n">
        <v>82</v>
      </c>
      <c r="G290" s="159" t="n">
        <v>81</v>
      </c>
      <c r="H290" s="177" t="n">
        <f aca="false">G290+F290+E290</f>
        <v>247</v>
      </c>
    </row>
    <row r="291" s="175" customFormat="true" ht="9" hidden="false" customHeight="true" outlineLevel="0" collapsed="false">
      <c r="A291" s="221" t="n">
        <v>11</v>
      </c>
      <c r="B291" s="159" t="n">
        <v>8</v>
      </c>
      <c r="C291" s="168" t="s">
        <v>164</v>
      </c>
      <c r="D291" s="168" t="s">
        <v>65</v>
      </c>
      <c r="E291" s="159" t="n">
        <v>68</v>
      </c>
      <c r="F291" s="159" t="n">
        <v>83</v>
      </c>
      <c r="G291" s="159" t="n">
        <v>81</v>
      </c>
      <c r="H291" s="177" t="n">
        <f aca="false">G291+F291+E291</f>
        <v>232</v>
      </c>
    </row>
    <row r="292" s="175" customFormat="true" ht="9" hidden="false" customHeight="true" outlineLevel="0" collapsed="false">
      <c r="A292" s="221" t="n">
        <v>12</v>
      </c>
      <c r="B292" s="159" t="n">
        <v>8</v>
      </c>
      <c r="C292" s="168" t="s">
        <v>164</v>
      </c>
      <c r="D292" s="168" t="s">
        <v>36</v>
      </c>
      <c r="E292" s="159" t="n">
        <v>81</v>
      </c>
      <c r="F292" s="159" t="n">
        <v>69</v>
      </c>
      <c r="G292" s="159" t="n">
        <v>70</v>
      </c>
      <c r="H292" s="177" t="n">
        <f aca="false">G292+F292+E292</f>
        <v>220</v>
      </c>
    </row>
    <row r="293" s="175" customFormat="true" ht="9" hidden="false" customHeight="true" outlineLevel="0" collapsed="false">
      <c r="A293" s="221" t="n">
        <v>13</v>
      </c>
      <c r="B293" s="159" t="n">
        <v>8</v>
      </c>
      <c r="C293" s="222" t="s">
        <v>158</v>
      </c>
      <c r="D293" s="168" t="s">
        <v>50</v>
      </c>
      <c r="E293" s="159" t="n">
        <v>66</v>
      </c>
      <c r="F293" s="159" t="n">
        <v>83</v>
      </c>
      <c r="G293" s="159" t="n">
        <v>69</v>
      </c>
      <c r="H293" s="177" t="n">
        <f aca="false">G293+F293+E293</f>
        <v>218</v>
      </c>
    </row>
    <row r="294" s="175" customFormat="true" ht="9" hidden="false" customHeight="true" outlineLevel="0" collapsed="false">
      <c r="A294" s="223"/>
      <c r="B294" s="224"/>
      <c r="C294" s="225"/>
      <c r="D294" s="225"/>
      <c r="E294" s="224"/>
      <c r="F294" s="224"/>
      <c r="G294" s="224"/>
      <c r="H294" s="226" t="n">
        <f aca="false">G294+F294+E294</f>
        <v>0</v>
      </c>
    </row>
    <row r="295" customFormat="false" ht="15.75" hidden="false" customHeight="false" outlineLevel="0" collapsed="false">
      <c r="A295" s="207" t="s">
        <v>165</v>
      </c>
      <c r="B295" s="207"/>
      <c r="C295" s="207"/>
      <c r="D295" s="207"/>
      <c r="E295" s="207"/>
      <c r="F295" s="207"/>
      <c r="G295" s="207"/>
      <c r="H295" s="207"/>
    </row>
    <row r="296" s="175" customFormat="true" ht="12.75" hidden="false" customHeight="false" outlineLevel="0" collapsed="false">
      <c r="A296" s="219" t="n">
        <v>1</v>
      </c>
      <c r="B296" s="173" t="n">
        <v>8</v>
      </c>
      <c r="C296" s="227" t="s">
        <v>28</v>
      </c>
      <c r="D296" s="227" t="s">
        <v>248</v>
      </c>
      <c r="E296" s="136" t="n">
        <v>78</v>
      </c>
      <c r="F296" s="136" t="n">
        <v>73</v>
      </c>
      <c r="G296" s="136" t="n">
        <v>60</v>
      </c>
      <c r="H296" s="174" t="n">
        <f aca="false">G296+F296+E296</f>
        <v>211</v>
      </c>
      <c r="I296" s="228"/>
    </row>
    <row r="297" s="175" customFormat="true" ht="12" hidden="false" customHeight="false" outlineLevel="0" collapsed="false">
      <c r="A297" s="221" t="n">
        <v>2</v>
      </c>
      <c r="B297" s="159" t="n">
        <v>8</v>
      </c>
      <c r="C297" s="229" t="s">
        <v>19</v>
      </c>
      <c r="D297" s="229" t="s">
        <v>156</v>
      </c>
      <c r="E297" s="159" t="n">
        <v>57</v>
      </c>
      <c r="F297" s="159" t="n">
        <v>69</v>
      </c>
      <c r="G297" s="159" t="n">
        <v>82</v>
      </c>
      <c r="H297" s="177" t="n">
        <f aca="false">G297+F297+E297</f>
        <v>208</v>
      </c>
      <c r="I297" s="230"/>
    </row>
    <row r="298" s="175" customFormat="true" ht="12" hidden="false" customHeight="false" outlineLevel="0" collapsed="false">
      <c r="A298" s="221" t="n">
        <v>3</v>
      </c>
      <c r="B298" s="159" t="n">
        <v>8</v>
      </c>
      <c r="C298" s="229" t="s">
        <v>28</v>
      </c>
      <c r="D298" s="229" t="s">
        <v>249</v>
      </c>
      <c r="E298" s="159" t="n">
        <v>67</v>
      </c>
      <c r="F298" s="159" t="n">
        <v>42</v>
      </c>
      <c r="G298" s="159" t="n">
        <v>51</v>
      </c>
      <c r="H298" s="177" t="n">
        <f aca="false">G298+F298+E298</f>
        <v>160</v>
      </c>
      <c r="I298" s="230"/>
    </row>
    <row r="299" customFormat="false" ht="18" hidden="false" customHeight="true" outlineLevel="0" collapsed="false">
      <c r="A299" s="231"/>
      <c r="B299" s="232"/>
      <c r="C299" s="232"/>
      <c r="D299" s="232"/>
      <c r="E299" s="233"/>
      <c r="F299" s="233"/>
      <c r="G299" s="233"/>
      <c r="H299" s="234"/>
      <c r="I299" s="235"/>
    </row>
    <row r="300" customFormat="false" ht="18" hidden="false" customHeight="true" outlineLevel="0" collapsed="false">
      <c r="A300" s="236"/>
      <c r="B300" s="237"/>
      <c r="C300" s="237"/>
      <c r="D300" s="237"/>
      <c r="E300" s="124"/>
      <c r="F300" s="124"/>
      <c r="G300" s="124"/>
      <c r="H300" s="238"/>
    </row>
    <row r="301" customFormat="false" ht="18" hidden="false" customHeight="true" outlineLevel="0" collapsed="false">
      <c r="A301" s="236"/>
      <c r="B301" s="237"/>
      <c r="C301" s="237"/>
      <c r="D301" s="237"/>
      <c r="E301" s="124"/>
      <c r="F301" s="124"/>
      <c r="G301" s="124"/>
      <c r="H301" s="238"/>
    </row>
    <row r="302" customFormat="false" ht="18" hidden="false" customHeight="true" outlineLevel="0" collapsed="false">
      <c r="A302" s="239"/>
      <c r="B302" s="240"/>
      <c r="C302" s="240"/>
      <c r="D302" s="240"/>
      <c r="E302" s="241"/>
      <c r="F302" s="241"/>
      <c r="G302" s="241"/>
      <c r="H302" s="242"/>
    </row>
    <row r="303" customFormat="false" ht="25.5" hidden="false" customHeight="false" outlineLevel="0" collapsed="false">
      <c r="A303" s="243" t="s">
        <v>282</v>
      </c>
      <c r="B303" s="243"/>
      <c r="C303" s="243"/>
      <c r="D303" s="243"/>
      <c r="E303" s="243"/>
      <c r="F303" s="243"/>
      <c r="G303" s="243"/>
      <c r="H303" s="243"/>
    </row>
    <row r="304" customFormat="false" ht="7.5" hidden="false" customHeight="true" outlineLevel="0" collapsed="false">
      <c r="A304" s="123"/>
      <c r="H304" s="126"/>
    </row>
    <row r="305" customFormat="false" ht="15.75" hidden="false" customHeight="false" outlineLevel="0" collapsed="false">
      <c r="A305" s="122" t="s">
        <v>167</v>
      </c>
      <c r="B305" s="122"/>
      <c r="C305" s="122"/>
      <c r="D305" s="122"/>
      <c r="E305" s="122"/>
      <c r="F305" s="122"/>
      <c r="G305" s="122"/>
      <c r="H305" s="122"/>
    </row>
    <row r="306" customFormat="false" ht="6.75" hidden="false" customHeight="true" outlineLevel="0" collapsed="false">
      <c r="A306" s="123"/>
      <c r="B306" s="124"/>
      <c r="C306" s="125"/>
      <c r="D306" s="125"/>
      <c r="E306" s="125"/>
      <c r="F306" s="125"/>
      <c r="G306" s="125"/>
      <c r="H306" s="126"/>
    </row>
    <row r="307" customFormat="false" ht="12.75" hidden="false" customHeight="false" outlineLevel="0" collapsed="false">
      <c r="A307" s="127" t="s">
        <v>235</v>
      </c>
      <c r="B307" s="128" t="s">
        <v>236</v>
      </c>
      <c r="C307" s="129" t="s">
        <v>237</v>
      </c>
      <c r="D307" s="130" t="s">
        <v>238</v>
      </c>
      <c r="E307" s="131" t="s">
        <v>239</v>
      </c>
      <c r="F307" s="131"/>
      <c r="G307" s="131"/>
      <c r="H307" s="161" t="s">
        <v>240</v>
      </c>
    </row>
    <row r="308" s="175" customFormat="true" ht="9.75" hidden="false" customHeight="true" outlineLevel="0" collapsed="false">
      <c r="A308" s="171" t="n">
        <v>1</v>
      </c>
      <c r="B308" s="182" t="n">
        <v>8</v>
      </c>
      <c r="C308" s="183" t="s">
        <v>4</v>
      </c>
      <c r="D308" s="183" t="s">
        <v>160</v>
      </c>
      <c r="E308" s="173" t="n">
        <v>95</v>
      </c>
      <c r="F308" s="173" t="n">
        <v>96</v>
      </c>
      <c r="G308" s="173" t="n">
        <v>93</v>
      </c>
      <c r="H308" s="174" t="n">
        <f aca="false">G308+F308+E308</f>
        <v>284</v>
      </c>
    </row>
    <row r="309" s="175" customFormat="true" ht="9.75" hidden="false" customHeight="true" outlineLevel="0" collapsed="false">
      <c r="A309" s="176" t="n">
        <v>2</v>
      </c>
      <c r="B309" s="172" t="n">
        <v>10</v>
      </c>
      <c r="C309" s="168" t="s">
        <v>169</v>
      </c>
      <c r="D309" s="168" t="s">
        <v>215</v>
      </c>
      <c r="E309" s="159" t="n">
        <v>95</v>
      </c>
      <c r="F309" s="159" t="n">
        <v>93</v>
      </c>
      <c r="G309" s="159" t="n">
        <v>93</v>
      </c>
      <c r="H309" s="177" t="n">
        <f aca="false">G309+F309+E309</f>
        <v>281</v>
      </c>
    </row>
    <row r="310" s="175" customFormat="true" ht="9.75" hidden="false" customHeight="true" outlineLevel="0" collapsed="false">
      <c r="A310" s="176" t="n">
        <v>3</v>
      </c>
      <c r="B310" s="172" t="n">
        <v>10</v>
      </c>
      <c r="C310" s="168" t="s">
        <v>169</v>
      </c>
      <c r="D310" s="168" t="s">
        <v>214</v>
      </c>
      <c r="E310" s="159" t="n">
        <v>92</v>
      </c>
      <c r="F310" s="159" t="n">
        <v>95</v>
      </c>
      <c r="G310" s="159" t="n">
        <v>93</v>
      </c>
      <c r="H310" s="177" t="n">
        <f aca="false">G310+F310+E310</f>
        <v>280</v>
      </c>
    </row>
    <row r="311" s="175" customFormat="true" ht="9.75" hidden="false" customHeight="true" outlineLevel="0" collapsed="false">
      <c r="A311" s="176" t="n">
        <v>4</v>
      </c>
      <c r="B311" s="172" t="n">
        <v>8</v>
      </c>
      <c r="C311" s="168" t="s">
        <v>28</v>
      </c>
      <c r="D311" s="168" t="s">
        <v>283</v>
      </c>
      <c r="E311" s="159" t="n">
        <v>93</v>
      </c>
      <c r="F311" s="159" t="n">
        <v>92</v>
      </c>
      <c r="G311" s="159" t="n">
        <v>90</v>
      </c>
      <c r="H311" s="177" t="n">
        <f aca="false">G311+F311+E311</f>
        <v>275</v>
      </c>
    </row>
    <row r="312" s="175" customFormat="true" ht="9.75" hidden="false" customHeight="true" outlineLevel="0" collapsed="false">
      <c r="A312" s="176" t="n">
        <v>5</v>
      </c>
      <c r="B312" s="172" t="n">
        <v>10</v>
      </c>
      <c r="C312" s="168" t="s">
        <v>169</v>
      </c>
      <c r="D312" s="168" t="s">
        <v>221</v>
      </c>
      <c r="E312" s="159" t="n">
        <v>89</v>
      </c>
      <c r="F312" s="159" t="n">
        <v>91</v>
      </c>
      <c r="G312" s="159" t="n">
        <v>94</v>
      </c>
      <c r="H312" s="177" t="n">
        <f aca="false">G312+F312+E312</f>
        <v>274</v>
      </c>
    </row>
    <row r="313" s="175" customFormat="true" ht="9.75" hidden="false" customHeight="true" outlineLevel="0" collapsed="false">
      <c r="A313" s="176" t="n">
        <v>6</v>
      </c>
      <c r="B313" s="172" t="n">
        <v>8</v>
      </c>
      <c r="C313" s="168" t="s">
        <v>37</v>
      </c>
      <c r="D313" s="168" t="s">
        <v>40</v>
      </c>
      <c r="E313" s="159" t="n">
        <v>88</v>
      </c>
      <c r="F313" s="159" t="n">
        <v>86</v>
      </c>
      <c r="G313" s="159" t="n">
        <v>91</v>
      </c>
      <c r="H313" s="177" t="n">
        <f aca="false">G313+F313+E313</f>
        <v>265</v>
      </c>
    </row>
    <row r="314" s="175" customFormat="true" ht="9.75" hidden="false" customHeight="true" outlineLevel="0" collapsed="false">
      <c r="A314" s="176" t="n">
        <v>7</v>
      </c>
      <c r="B314" s="172" t="n">
        <v>8</v>
      </c>
      <c r="C314" s="168" t="s">
        <v>164</v>
      </c>
      <c r="D314" s="168" t="s">
        <v>34</v>
      </c>
      <c r="E314" s="159" t="n">
        <v>91</v>
      </c>
      <c r="F314" s="159" t="n">
        <v>80</v>
      </c>
      <c r="G314" s="159" t="n">
        <v>86</v>
      </c>
      <c r="H314" s="177" t="n">
        <f aca="false">G314+F314+E314</f>
        <v>257</v>
      </c>
    </row>
    <row r="315" s="175" customFormat="true" ht="9.75" hidden="false" customHeight="true" outlineLevel="0" collapsed="false">
      <c r="A315" s="176" t="n">
        <v>8</v>
      </c>
      <c r="B315" s="172" t="n">
        <v>8</v>
      </c>
      <c r="C315" s="168" t="s">
        <v>8</v>
      </c>
      <c r="D315" s="168" t="s">
        <v>84</v>
      </c>
      <c r="E315" s="159" t="n">
        <v>85</v>
      </c>
      <c r="F315" s="159" t="n">
        <v>84</v>
      </c>
      <c r="G315" s="159" t="n">
        <v>83</v>
      </c>
      <c r="H315" s="177" t="n">
        <f aca="false">G315+F315+E315</f>
        <v>252</v>
      </c>
    </row>
    <row r="316" s="175" customFormat="true" ht="9.75" hidden="false" customHeight="true" outlineLevel="0" collapsed="false">
      <c r="A316" s="176" t="n">
        <v>9</v>
      </c>
      <c r="B316" s="172" t="n">
        <v>8</v>
      </c>
      <c r="C316" s="168" t="s">
        <v>8</v>
      </c>
      <c r="D316" s="168" t="s">
        <v>48</v>
      </c>
      <c r="E316" s="159" t="n">
        <v>82</v>
      </c>
      <c r="F316" s="159" t="n">
        <v>84</v>
      </c>
      <c r="G316" s="159" t="n">
        <v>78</v>
      </c>
      <c r="H316" s="177" t="n">
        <f aca="false">G316+F316+E316</f>
        <v>244</v>
      </c>
    </row>
    <row r="317" s="175" customFormat="true" ht="9.75" hidden="false" customHeight="true" outlineLevel="0" collapsed="false">
      <c r="A317" s="176" t="n">
        <v>10</v>
      </c>
      <c r="B317" s="172" t="n">
        <v>10</v>
      </c>
      <c r="C317" s="168" t="s">
        <v>169</v>
      </c>
      <c r="D317" s="168" t="s">
        <v>216</v>
      </c>
      <c r="E317" s="159" t="n">
        <v>73</v>
      </c>
      <c r="F317" s="159" t="n">
        <v>79</v>
      </c>
      <c r="G317" s="159" t="n">
        <v>73</v>
      </c>
      <c r="H317" s="177" t="n">
        <f aca="false">G317+F317+E317</f>
        <v>225</v>
      </c>
    </row>
    <row r="318" s="175" customFormat="true" ht="9.75" hidden="false" customHeight="true" outlineLevel="0" collapsed="false">
      <c r="A318" s="188"/>
      <c r="B318" s="178"/>
      <c r="C318" s="179"/>
      <c r="D318" s="179"/>
      <c r="E318" s="179"/>
      <c r="F318" s="179"/>
      <c r="G318" s="179"/>
      <c r="H318" s="244"/>
    </row>
    <row r="319" customFormat="false" ht="15.75" hidden="false" customHeight="false" outlineLevel="0" collapsed="false">
      <c r="A319" s="122" t="s">
        <v>168</v>
      </c>
      <c r="B319" s="122"/>
      <c r="C319" s="122"/>
      <c r="D319" s="122"/>
      <c r="E319" s="122"/>
      <c r="F319" s="122"/>
      <c r="G319" s="122"/>
      <c r="H319" s="122"/>
    </row>
    <row r="320" customFormat="false" ht="4.5" hidden="false" customHeight="true" outlineLevel="0" collapsed="false">
      <c r="A320" s="123"/>
      <c r="B320" s="124"/>
      <c r="C320" s="125"/>
      <c r="D320" s="125"/>
      <c r="E320" s="125"/>
      <c r="F320" s="125"/>
      <c r="G320" s="125"/>
      <c r="H320" s="126"/>
    </row>
    <row r="321" customFormat="false" ht="12.75" hidden="false" customHeight="false" outlineLevel="0" collapsed="false">
      <c r="A321" s="127" t="s">
        <v>235</v>
      </c>
      <c r="B321" s="128" t="s">
        <v>236</v>
      </c>
      <c r="C321" s="129" t="s">
        <v>237</v>
      </c>
      <c r="D321" s="129" t="s">
        <v>238</v>
      </c>
      <c r="E321" s="131" t="s">
        <v>239</v>
      </c>
      <c r="F321" s="131"/>
      <c r="G321" s="131"/>
      <c r="H321" s="132" t="s">
        <v>240</v>
      </c>
    </row>
    <row r="322" s="175" customFormat="true" ht="10.5" hidden="false" customHeight="true" outlineLevel="0" collapsed="false">
      <c r="A322" s="176" t="n">
        <v>1</v>
      </c>
      <c r="B322" s="182" t="n">
        <v>10</v>
      </c>
      <c r="C322" s="183" t="s">
        <v>169</v>
      </c>
      <c r="D322" s="183" t="s">
        <v>171</v>
      </c>
      <c r="E322" s="173" t="n">
        <v>95</v>
      </c>
      <c r="F322" s="173" t="n">
        <v>91</v>
      </c>
      <c r="G322" s="173" t="n">
        <v>92</v>
      </c>
      <c r="H322" s="174" t="n">
        <f aca="false">G322+F322+E322</f>
        <v>278</v>
      </c>
    </row>
    <row r="323" s="175" customFormat="true" ht="10.5" hidden="false" customHeight="true" outlineLevel="0" collapsed="false">
      <c r="A323" s="176" t="n">
        <v>2</v>
      </c>
      <c r="B323" s="172" t="n">
        <v>10</v>
      </c>
      <c r="C323" s="168" t="s">
        <v>169</v>
      </c>
      <c r="D323" s="168" t="s">
        <v>170</v>
      </c>
      <c r="E323" s="159" t="n">
        <v>92</v>
      </c>
      <c r="F323" s="159" t="n">
        <v>89</v>
      </c>
      <c r="G323" s="159" t="n">
        <v>92</v>
      </c>
      <c r="H323" s="177" t="n">
        <f aca="false">G323+F323+E323</f>
        <v>273</v>
      </c>
    </row>
    <row r="324" s="175" customFormat="true" ht="10.5" hidden="false" customHeight="true" outlineLevel="0" collapsed="false">
      <c r="A324" s="176" t="n">
        <v>3</v>
      </c>
      <c r="B324" s="172" t="n">
        <v>10</v>
      </c>
      <c r="C324" s="168" t="s">
        <v>169</v>
      </c>
      <c r="D324" s="168" t="s">
        <v>173</v>
      </c>
      <c r="E324" s="159" t="n">
        <v>88</v>
      </c>
      <c r="F324" s="159" t="n">
        <v>91</v>
      </c>
      <c r="G324" s="159" t="n">
        <v>91</v>
      </c>
      <c r="H324" s="177" t="n">
        <f aca="false">G324+F324+E324</f>
        <v>270</v>
      </c>
    </row>
    <row r="325" s="175" customFormat="true" ht="10.5" hidden="false" customHeight="true" outlineLevel="0" collapsed="false">
      <c r="A325" s="176" t="n">
        <v>4</v>
      </c>
      <c r="B325" s="172" t="n">
        <v>8</v>
      </c>
      <c r="C325" s="168" t="s">
        <v>19</v>
      </c>
      <c r="D325" s="168" t="s">
        <v>175</v>
      </c>
      <c r="E325" s="159" t="n">
        <v>86</v>
      </c>
      <c r="F325" s="159" t="n">
        <v>92</v>
      </c>
      <c r="G325" s="159" t="n">
        <v>91</v>
      </c>
      <c r="H325" s="177" t="n">
        <f aca="false">G325+F325+E325</f>
        <v>269</v>
      </c>
    </row>
    <row r="326" s="175" customFormat="true" ht="10.5" hidden="false" customHeight="true" outlineLevel="0" collapsed="false">
      <c r="A326" s="176" t="n">
        <v>5</v>
      </c>
      <c r="B326" s="172" t="n">
        <v>10</v>
      </c>
      <c r="C326" s="168" t="s">
        <v>169</v>
      </c>
      <c r="D326" s="168" t="s">
        <v>172</v>
      </c>
      <c r="E326" s="159" t="n">
        <v>89</v>
      </c>
      <c r="F326" s="159" t="n">
        <v>89</v>
      </c>
      <c r="G326" s="159" t="n">
        <v>90</v>
      </c>
      <c r="H326" s="177" t="n">
        <f aca="false">G326+F326+E326</f>
        <v>268</v>
      </c>
    </row>
    <row r="327" s="175" customFormat="true" ht="10.5" hidden="false" customHeight="true" outlineLevel="0" collapsed="false">
      <c r="A327" s="176" t="n">
        <v>6</v>
      </c>
      <c r="B327" s="172" t="n">
        <v>8</v>
      </c>
      <c r="C327" s="168" t="s">
        <v>4</v>
      </c>
      <c r="D327" s="168" t="s">
        <v>25</v>
      </c>
      <c r="E327" s="159" t="n">
        <v>89</v>
      </c>
      <c r="F327" s="159" t="n">
        <v>88</v>
      </c>
      <c r="G327" s="159" t="n">
        <v>89</v>
      </c>
      <c r="H327" s="177" t="n">
        <f aca="false">G327+F327+E327</f>
        <v>266</v>
      </c>
    </row>
    <row r="328" s="175" customFormat="true" ht="10.5" hidden="false" customHeight="true" outlineLevel="0" collapsed="false">
      <c r="A328" s="176" t="n">
        <v>7</v>
      </c>
      <c r="B328" s="172" t="n">
        <v>8</v>
      </c>
      <c r="C328" s="168" t="s">
        <v>75</v>
      </c>
      <c r="D328" s="168" t="s">
        <v>179</v>
      </c>
      <c r="E328" s="159" t="n">
        <v>83</v>
      </c>
      <c r="F328" s="159" t="n">
        <v>89</v>
      </c>
      <c r="G328" s="159" t="n">
        <v>88</v>
      </c>
      <c r="H328" s="177" t="n">
        <f aca="false">G328+F328+E328</f>
        <v>260</v>
      </c>
    </row>
    <row r="329" s="175" customFormat="true" ht="10.5" hidden="false" customHeight="true" outlineLevel="0" collapsed="false">
      <c r="A329" s="176" t="n">
        <v>8</v>
      </c>
      <c r="B329" s="172" t="n">
        <v>8</v>
      </c>
      <c r="C329" s="168" t="s">
        <v>19</v>
      </c>
      <c r="D329" s="168" t="s">
        <v>226</v>
      </c>
      <c r="E329" s="159" t="n">
        <v>85</v>
      </c>
      <c r="F329" s="159" t="n">
        <v>87</v>
      </c>
      <c r="G329" s="159" t="n">
        <v>87</v>
      </c>
      <c r="H329" s="177" t="n">
        <f aca="false">G329+F329+E329</f>
        <v>259</v>
      </c>
    </row>
    <row r="330" s="175" customFormat="true" ht="10.5" hidden="false" customHeight="true" outlineLevel="0" collapsed="false">
      <c r="A330" s="176" t="n">
        <v>9</v>
      </c>
      <c r="B330" s="172" t="n">
        <v>8</v>
      </c>
      <c r="C330" s="168" t="s">
        <v>4</v>
      </c>
      <c r="D330" s="168" t="s">
        <v>148</v>
      </c>
      <c r="E330" s="159" t="n">
        <v>83</v>
      </c>
      <c r="F330" s="159" t="n">
        <v>88</v>
      </c>
      <c r="G330" s="159" t="n">
        <v>83</v>
      </c>
      <c r="H330" s="177" t="n">
        <f aca="false">G330+F330+E330</f>
        <v>254</v>
      </c>
    </row>
    <row r="331" s="175" customFormat="true" ht="10.5" hidden="false" customHeight="true" outlineLevel="0" collapsed="false">
      <c r="A331" s="176" t="n">
        <v>10</v>
      </c>
      <c r="B331" s="172" t="n">
        <v>8</v>
      </c>
      <c r="C331" s="168" t="s">
        <v>19</v>
      </c>
      <c r="D331" s="168" t="s">
        <v>149</v>
      </c>
      <c r="E331" s="159" t="n">
        <v>82</v>
      </c>
      <c r="F331" s="159" t="n">
        <v>83</v>
      </c>
      <c r="G331" s="159" t="n">
        <v>87</v>
      </c>
      <c r="H331" s="177" t="n">
        <f aca="false">G331+F331+E331</f>
        <v>252</v>
      </c>
    </row>
    <row r="332" s="175" customFormat="true" ht="10.5" hidden="false" customHeight="true" outlineLevel="0" collapsed="false">
      <c r="A332" s="176" t="n">
        <v>11</v>
      </c>
      <c r="B332" s="172" t="n">
        <v>8</v>
      </c>
      <c r="C332" s="168" t="s">
        <v>19</v>
      </c>
      <c r="D332" s="168" t="s">
        <v>284</v>
      </c>
      <c r="E332" s="159" t="n">
        <v>84</v>
      </c>
      <c r="F332" s="159" t="n">
        <v>80</v>
      </c>
      <c r="G332" s="159" t="n">
        <v>87</v>
      </c>
      <c r="H332" s="177" t="n">
        <f aca="false">G332+F332+E332</f>
        <v>251</v>
      </c>
    </row>
    <row r="333" s="175" customFormat="true" ht="10.5" hidden="false" customHeight="true" outlineLevel="0" collapsed="false">
      <c r="A333" s="176" t="n">
        <v>12</v>
      </c>
      <c r="B333" s="172" t="n">
        <v>8</v>
      </c>
      <c r="C333" s="168" t="s">
        <v>75</v>
      </c>
      <c r="D333" s="168" t="s">
        <v>180</v>
      </c>
      <c r="E333" s="159" t="n">
        <v>83</v>
      </c>
      <c r="F333" s="159" t="n">
        <v>79</v>
      </c>
      <c r="G333" s="159" t="n">
        <v>88</v>
      </c>
      <c r="H333" s="177" t="n">
        <f aca="false">G333+F333+E333</f>
        <v>250</v>
      </c>
    </row>
    <row r="334" s="175" customFormat="true" ht="10.5" hidden="false" customHeight="true" outlineLevel="0" collapsed="false">
      <c r="A334" s="176" t="n">
        <v>13</v>
      </c>
      <c r="B334" s="172" t="n">
        <v>8</v>
      </c>
      <c r="C334" s="168" t="s">
        <v>19</v>
      </c>
      <c r="D334" s="168" t="s">
        <v>20</v>
      </c>
      <c r="E334" s="159" t="n">
        <v>81</v>
      </c>
      <c r="F334" s="159" t="n">
        <v>84</v>
      </c>
      <c r="G334" s="159" t="n">
        <v>82</v>
      </c>
      <c r="H334" s="177" t="n">
        <f aca="false">G334+F334+E334</f>
        <v>247</v>
      </c>
    </row>
    <row r="335" s="175" customFormat="true" ht="10.5" hidden="false" customHeight="true" outlineLevel="0" collapsed="false">
      <c r="A335" s="176" t="n">
        <v>14</v>
      </c>
      <c r="B335" s="172" t="n">
        <v>8</v>
      </c>
      <c r="C335" s="168" t="s">
        <v>28</v>
      </c>
      <c r="D335" s="168" t="s">
        <v>225</v>
      </c>
      <c r="E335" s="159" t="n">
        <v>75</v>
      </c>
      <c r="F335" s="159" t="n">
        <v>85</v>
      </c>
      <c r="G335" s="159" t="n">
        <v>83</v>
      </c>
      <c r="H335" s="177" t="n">
        <f aca="false">G335+F335+E335</f>
        <v>243</v>
      </c>
    </row>
    <row r="336" s="175" customFormat="true" ht="10.5" hidden="false" customHeight="true" outlineLevel="0" collapsed="false">
      <c r="A336" s="176" t="n">
        <v>15</v>
      </c>
      <c r="B336" s="172" t="n">
        <v>8</v>
      </c>
      <c r="C336" s="168" t="s">
        <v>14</v>
      </c>
      <c r="D336" s="168" t="s">
        <v>15</v>
      </c>
      <c r="E336" s="159" t="n">
        <v>70</v>
      </c>
      <c r="F336" s="159" t="n">
        <v>74</v>
      </c>
      <c r="G336" s="159" t="n">
        <v>84</v>
      </c>
      <c r="H336" s="177" t="n">
        <f aca="false">G336+F336+E336</f>
        <v>228</v>
      </c>
    </row>
    <row r="337" s="175" customFormat="true" ht="10.5" hidden="false" customHeight="true" outlineLevel="0" collapsed="false">
      <c r="A337" s="176" t="n">
        <v>16</v>
      </c>
      <c r="B337" s="172" t="n">
        <v>8</v>
      </c>
      <c r="C337" s="168" t="s">
        <v>19</v>
      </c>
      <c r="D337" s="168" t="s">
        <v>174</v>
      </c>
      <c r="E337" s="159" t="n">
        <v>71</v>
      </c>
      <c r="F337" s="159" t="n">
        <v>75</v>
      </c>
      <c r="G337" s="159" t="n">
        <v>78</v>
      </c>
      <c r="H337" s="177" t="n">
        <f aca="false">G337+F337+E337</f>
        <v>224</v>
      </c>
    </row>
    <row r="338" s="175" customFormat="true" ht="10.5" hidden="false" customHeight="true" outlineLevel="0" collapsed="false">
      <c r="A338" s="176" t="n">
        <v>17</v>
      </c>
      <c r="B338" s="172" t="n">
        <v>8</v>
      </c>
      <c r="C338" s="168" t="s">
        <v>4</v>
      </c>
      <c r="D338" s="168" t="s">
        <v>176</v>
      </c>
      <c r="E338" s="159" t="n">
        <v>70</v>
      </c>
      <c r="F338" s="159" t="n">
        <v>66</v>
      </c>
      <c r="G338" s="159" t="n">
        <v>79</v>
      </c>
      <c r="H338" s="177" t="n">
        <f aca="false">G338+F338+E338</f>
        <v>215</v>
      </c>
    </row>
    <row r="339" s="175" customFormat="true" ht="10.5" hidden="false" customHeight="true" outlineLevel="0" collapsed="false">
      <c r="A339" s="176" t="n">
        <v>18</v>
      </c>
      <c r="B339" s="172" t="n">
        <v>8</v>
      </c>
      <c r="C339" s="168" t="s">
        <v>57</v>
      </c>
      <c r="D339" s="168" t="s">
        <v>181</v>
      </c>
      <c r="E339" s="159"/>
      <c r="F339" s="159"/>
      <c r="G339" s="159"/>
      <c r="H339" s="177" t="n">
        <f aca="false">G339+F339+E339</f>
        <v>0</v>
      </c>
    </row>
    <row r="340" s="175" customFormat="true" ht="10.5" hidden="false" customHeight="true" outlineLevel="0" collapsed="false">
      <c r="A340" s="176" t="n">
        <v>19</v>
      </c>
      <c r="B340" s="172" t="n">
        <v>8</v>
      </c>
      <c r="C340" s="168" t="s">
        <v>57</v>
      </c>
      <c r="D340" s="168" t="s">
        <v>182</v>
      </c>
      <c r="E340" s="159"/>
      <c r="F340" s="159"/>
      <c r="G340" s="159"/>
      <c r="H340" s="177" t="n">
        <f aca="false">G340+F340+E340</f>
        <v>0</v>
      </c>
    </row>
    <row r="341" s="175" customFormat="true" ht="10.5" hidden="false" customHeight="true" outlineLevel="0" collapsed="false">
      <c r="A341" s="176" t="n">
        <v>20</v>
      </c>
      <c r="B341" s="172" t="n">
        <v>8</v>
      </c>
      <c r="C341" s="168" t="s">
        <v>57</v>
      </c>
      <c r="D341" s="168" t="s">
        <v>61</v>
      </c>
      <c r="E341" s="159"/>
      <c r="F341" s="159"/>
      <c r="G341" s="159"/>
      <c r="H341" s="177" t="n">
        <f aca="false">G341+F341+E341</f>
        <v>0</v>
      </c>
    </row>
    <row r="342" s="175" customFormat="true" ht="10.5" hidden="false" customHeight="true" outlineLevel="0" collapsed="false">
      <c r="A342" s="176" t="n">
        <v>21</v>
      </c>
      <c r="B342" s="172" t="n">
        <v>8</v>
      </c>
      <c r="C342" s="168" t="s">
        <v>57</v>
      </c>
      <c r="D342" s="168" t="s">
        <v>69</v>
      </c>
      <c r="E342" s="159"/>
      <c r="F342" s="159"/>
      <c r="G342" s="159"/>
      <c r="H342" s="177" t="n">
        <f aca="false">G342+F342+E342</f>
        <v>0</v>
      </c>
    </row>
    <row r="343" s="175" customFormat="true" ht="10.5" hidden="false" customHeight="true" outlineLevel="0" collapsed="false">
      <c r="A343" s="188"/>
      <c r="B343" s="178"/>
      <c r="C343" s="179"/>
      <c r="D343" s="179"/>
      <c r="E343" s="179"/>
      <c r="F343" s="179"/>
      <c r="G343" s="179"/>
      <c r="H343" s="244"/>
    </row>
    <row r="344" customFormat="false" ht="15.75" hidden="false" customHeight="false" outlineLevel="0" collapsed="false">
      <c r="A344" s="122" t="s">
        <v>183</v>
      </c>
      <c r="B344" s="122"/>
      <c r="C344" s="122"/>
      <c r="D344" s="122"/>
      <c r="E344" s="122"/>
      <c r="F344" s="122"/>
      <c r="G344" s="122"/>
      <c r="H344" s="122"/>
    </row>
    <row r="345" customFormat="false" ht="6" hidden="false" customHeight="true" outlineLevel="0" collapsed="false">
      <c r="A345" s="123"/>
      <c r="B345" s="124"/>
      <c r="C345" s="125"/>
      <c r="D345" s="125"/>
      <c r="E345" s="125"/>
      <c r="F345" s="125"/>
      <c r="G345" s="125"/>
      <c r="H345" s="126"/>
    </row>
    <row r="346" customFormat="false" ht="12.75" hidden="false" customHeight="false" outlineLevel="0" collapsed="false">
      <c r="A346" s="127" t="s">
        <v>235</v>
      </c>
      <c r="B346" s="128" t="s">
        <v>236</v>
      </c>
      <c r="C346" s="129" t="s">
        <v>237</v>
      </c>
      <c r="D346" s="129" t="s">
        <v>238</v>
      </c>
      <c r="E346" s="131" t="s">
        <v>239</v>
      </c>
      <c r="F346" s="131"/>
      <c r="G346" s="131"/>
      <c r="H346" s="132" t="s">
        <v>240</v>
      </c>
    </row>
    <row r="347" s="175" customFormat="true" ht="10.5" hidden="false" customHeight="true" outlineLevel="0" collapsed="false">
      <c r="A347" s="171" t="n">
        <v>1</v>
      </c>
      <c r="B347" s="182" t="n">
        <v>10</v>
      </c>
      <c r="C347" s="183" t="s">
        <v>169</v>
      </c>
      <c r="D347" s="183" t="s">
        <v>222</v>
      </c>
      <c r="E347" s="173" t="n">
        <v>84</v>
      </c>
      <c r="F347" s="173" t="n">
        <v>86</v>
      </c>
      <c r="G347" s="173" t="n">
        <v>89</v>
      </c>
      <c r="H347" s="174" t="n">
        <f aca="false">G347+F347+E347</f>
        <v>259</v>
      </c>
    </row>
    <row r="348" s="175" customFormat="true" ht="10.5" hidden="false" customHeight="true" outlineLevel="0" collapsed="false">
      <c r="A348" s="176" t="n">
        <v>2</v>
      </c>
      <c r="B348" s="172" t="n">
        <v>10</v>
      </c>
      <c r="C348" s="168" t="s">
        <v>169</v>
      </c>
      <c r="D348" s="168" t="s">
        <v>218</v>
      </c>
      <c r="E348" s="159" t="n">
        <v>85</v>
      </c>
      <c r="F348" s="159" t="n">
        <v>86</v>
      </c>
      <c r="G348" s="159" t="n">
        <v>86</v>
      </c>
      <c r="H348" s="177" t="n">
        <f aca="false">G348+F348+E348</f>
        <v>257</v>
      </c>
    </row>
    <row r="349" s="175" customFormat="true" ht="10.5" hidden="false" customHeight="true" outlineLevel="0" collapsed="false">
      <c r="A349" s="176" t="n">
        <v>3</v>
      </c>
      <c r="B349" s="172" t="n">
        <v>8</v>
      </c>
      <c r="C349" s="168" t="s">
        <v>28</v>
      </c>
      <c r="D349" s="168" t="s">
        <v>190</v>
      </c>
      <c r="E349" s="159" t="n">
        <v>85</v>
      </c>
      <c r="F349" s="159" t="n">
        <v>81</v>
      </c>
      <c r="G349" s="159" t="n">
        <v>85</v>
      </c>
      <c r="H349" s="177" t="n">
        <f aca="false">G349+F349+E349</f>
        <v>251</v>
      </c>
    </row>
    <row r="350" s="175" customFormat="true" ht="10.5" hidden="false" customHeight="true" outlineLevel="0" collapsed="false">
      <c r="A350" s="176" t="n">
        <v>4</v>
      </c>
      <c r="B350" s="172" t="n">
        <v>10</v>
      </c>
      <c r="C350" s="168" t="s">
        <v>169</v>
      </c>
      <c r="D350" s="168" t="s">
        <v>220</v>
      </c>
      <c r="E350" s="159" t="n">
        <v>83</v>
      </c>
      <c r="F350" s="159" t="n">
        <v>84</v>
      </c>
      <c r="G350" s="159" t="n">
        <v>82</v>
      </c>
      <c r="H350" s="177" t="n">
        <f aca="false">G350+F350+E350</f>
        <v>249</v>
      </c>
    </row>
    <row r="351" s="175" customFormat="true" ht="10.5" hidden="false" customHeight="true" outlineLevel="0" collapsed="false">
      <c r="A351" s="176" t="n">
        <v>5</v>
      </c>
      <c r="B351" s="184" t="n">
        <v>8</v>
      </c>
      <c r="C351" s="185" t="s">
        <v>28</v>
      </c>
      <c r="D351" s="185" t="s">
        <v>89</v>
      </c>
      <c r="E351" s="186" t="n">
        <v>80</v>
      </c>
      <c r="F351" s="186" t="n">
        <v>83</v>
      </c>
      <c r="G351" s="186" t="n">
        <v>82</v>
      </c>
      <c r="H351" s="187" t="n">
        <f aca="false">G351+F351+E351</f>
        <v>245</v>
      </c>
    </row>
    <row r="352" s="175" customFormat="true" ht="10.5" hidden="false" customHeight="true" outlineLevel="0" collapsed="false">
      <c r="A352" s="176" t="n">
        <v>6</v>
      </c>
      <c r="B352" s="184" t="n">
        <v>8</v>
      </c>
      <c r="C352" s="185" t="s">
        <v>28</v>
      </c>
      <c r="D352" s="185" t="s">
        <v>188</v>
      </c>
      <c r="E352" s="186" t="n">
        <v>80</v>
      </c>
      <c r="F352" s="186" t="n">
        <v>83</v>
      </c>
      <c r="G352" s="186" t="n">
        <v>82</v>
      </c>
      <c r="H352" s="187" t="n">
        <f aca="false">G352+F352+E352</f>
        <v>245</v>
      </c>
    </row>
    <row r="353" s="175" customFormat="true" ht="10.5" hidden="false" customHeight="true" outlineLevel="0" collapsed="false">
      <c r="A353" s="176" t="n">
        <v>7</v>
      </c>
      <c r="B353" s="184" t="n">
        <v>8</v>
      </c>
      <c r="C353" s="185" t="s">
        <v>4</v>
      </c>
      <c r="D353" s="185" t="s">
        <v>191</v>
      </c>
      <c r="E353" s="186" t="n">
        <v>85</v>
      </c>
      <c r="F353" s="186" t="n">
        <v>78</v>
      </c>
      <c r="G353" s="186" t="n">
        <v>82</v>
      </c>
      <c r="H353" s="187" t="n">
        <f aca="false">G353+F353+E353</f>
        <v>245</v>
      </c>
    </row>
    <row r="354" s="175" customFormat="true" ht="10.5" hidden="false" customHeight="true" outlineLevel="0" collapsed="false">
      <c r="A354" s="176" t="n">
        <v>8</v>
      </c>
      <c r="B354" s="139" t="n">
        <v>8</v>
      </c>
      <c r="C354" s="140" t="s">
        <v>4</v>
      </c>
      <c r="D354" s="140" t="s">
        <v>285</v>
      </c>
      <c r="E354" s="141" t="n">
        <v>82</v>
      </c>
      <c r="F354" s="141" t="n">
        <v>82</v>
      </c>
      <c r="G354" s="141" t="n">
        <v>75</v>
      </c>
      <c r="H354" s="142" t="n">
        <f aca="false">G354+F354+E354</f>
        <v>239</v>
      </c>
    </row>
    <row r="355" s="175" customFormat="true" ht="10.5" hidden="false" customHeight="true" outlineLevel="0" collapsed="false">
      <c r="A355" s="176" t="n">
        <v>9</v>
      </c>
      <c r="B355" s="172" t="n">
        <v>8</v>
      </c>
      <c r="C355" s="168" t="s">
        <v>28</v>
      </c>
      <c r="D355" s="168" t="s">
        <v>189</v>
      </c>
      <c r="E355" s="159" t="n">
        <v>80</v>
      </c>
      <c r="F355" s="159" t="n">
        <v>72</v>
      </c>
      <c r="G355" s="159" t="n">
        <v>86</v>
      </c>
      <c r="H355" s="177" t="n">
        <f aca="false">G355+F355+E355</f>
        <v>238</v>
      </c>
    </row>
    <row r="356" s="175" customFormat="true" ht="10.5" hidden="false" customHeight="true" outlineLevel="0" collapsed="false">
      <c r="A356" s="176" t="n">
        <v>10</v>
      </c>
      <c r="B356" s="172" t="n">
        <v>8</v>
      </c>
      <c r="C356" s="168" t="s">
        <v>4</v>
      </c>
      <c r="D356" s="168" t="s">
        <v>159</v>
      </c>
      <c r="E356" s="159" t="n">
        <v>84</v>
      </c>
      <c r="F356" s="159" t="n">
        <v>77</v>
      </c>
      <c r="G356" s="159" t="n">
        <v>75</v>
      </c>
      <c r="H356" s="177" t="n">
        <f aca="false">G356+F356+E356</f>
        <v>236</v>
      </c>
    </row>
    <row r="357" s="175" customFormat="true" ht="10.5" hidden="false" customHeight="true" outlineLevel="0" collapsed="false">
      <c r="A357" s="176" t="n">
        <v>11</v>
      </c>
      <c r="B357" s="172" t="n">
        <v>8</v>
      </c>
      <c r="C357" s="168" t="s">
        <v>4</v>
      </c>
      <c r="D357" s="168" t="s">
        <v>51</v>
      </c>
      <c r="E357" s="159" t="n">
        <v>75</v>
      </c>
      <c r="F357" s="159" t="n">
        <v>80</v>
      </c>
      <c r="G357" s="159" t="n">
        <v>78</v>
      </c>
      <c r="H357" s="177" t="n">
        <f aca="false">G357+F357+E357</f>
        <v>233</v>
      </c>
    </row>
    <row r="358" s="175" customFormat="true" ht="10.5" hidden="false" customHeight="true" outlineLevel="0" collapsed="false">
      <c r="A358" s="176" t="n">
        <v>12</v>
      </c>
      <c r="B358" s="172" t="n">
        <v>8</v>
      </c>
      <c r="C358" s="168" t="s">
        <v>37</v>
      </c>
      <c r="D358" s="168" t="s">
        <v>68</v>
      </c>
      <c r="E358" s="159" t="n">
        <v>81</v>
      </c>
      <c r="F358" s="159" t="n">
        <v>70</v>
      </c>
      <c r="G358" s="159" t="n">
        <v>71</v>
      </c>
      <c r="H358" s="177" t="n">
        <f aca="false">G358+F358+E358</f>
        <v>222</v>
      </c>
    </row>
    <row r="359" s="175" customFormat="true" ht="10.5" hidden="false" customHeight="true" outlineLevel="0" collapsed="false">
      <c r="A359" s="176" t="n">
        <v>13</v>
      </c>
      <c r="B359" s="172" t="n">
        <v>8</v>
      </c>
      <c r="C359" s="168" t="s">
        <v>4</v>
      </c>
      <c r="D359" s="168" t="s">
        <v>24</v>
      </c>
      <c r="E359" s="159" t="n">
        <v>79</v>
      </c>
      <c r="F359" s="159" t="n">
        <v>75</v>
      </c>
      <c r="G359" s="159" t="n">
        <v>68</v>
      </c>
      <c r="H359" s="177" t="n">
        <f aca="false">G359+F359+E359</f>
        <v>222</v>
      </c>
    </row>
    <row r="360" s="175" customFormat="true" ht="10.5" hidden="false" customHeight="true" outlineLevel="0" collapsed="false">
      <c r="A360" s="176" t="n">
        <v>14</v>
      </c>
      <c r="B360" s="172" t="n">
        <v>8</v>
      </c>
      <c r="C360" s="168" t="s">
        <v>4</v>
      </c>
      <c r="D360" s="168" t="s">
        <v>192</v>
      </c>
      <c r="E360" s="159" t="n">
        <v>74</v>
      </c>
      <c r="F360" s="159" t="n">
        <v>77</v>
      </c>
      <c r="G360" s="159" t="n">
        <v>70</v>
      </c>
      <c r="H360" s="177" t="n">
        <f aca="false">G360+F360+E360</f>
        <v>221</v>
      </c>
    </row>
    <row r="361" s="175" customFormat="true" ht="10.5" hidden="false" customHeight="true" outlineLevel="0" collapsed="false">
      <c r="A361" s="176" t="n">
        <v>15</v>
      </c>
      <c r="B361" s="172" t="n">
        <v>8</v>
      </c>
      <c r="C361" s="168" t="s">
        <v>37</v>
      </c>
      <c r="D361" s="168" t="s">
        <v>286</v>
      </c>
      <c r="E361" s="159" t="n">
        <v>82</v>
      </c>
      <c r="F361" s="159" t="n">
        <v>65</v>
      </c>
      <c r="G361" s="159" t="n">
        <v>63</v>
      </c>
      <c r="H361" s="177" t="n">
        <f aca="false">G361+F361+E361</f>
        <v>210</v>
      </c>
    </row>
    <row r="362" s="175" customFormat="true" ht="10.5" hidden="false" customHeight="true" outlineLevel="0" collapsed="false">
      <c r="A362" s="176" t="n">
        <v>16</v>
      </c>
      <c r="B362" s="172" t="n">
        <v>8</v>
      </c>
      <c r="C362" s="168" t="s">
        <v>14</v>
      </c>
      <c r="D362" s="168" t="s">
        <v>205</v>
      </c>
      <c r="E362" s="159" t="n">
        <v>70</v>
      </c>
      <c r="F362" s="159" t="n">
        <v>63</v>
      </c>
      <c r="G362" s="159" t="n">
        <v>71</v>
      </c>
      <c r="H362" s="177" t="n">
        <f aca="false">G362+F362+E362</f>
        <v>204</v>
      </c>
    </row>
    <row r="363" s="175" customFormat="true" ht="10.5" hidden="false" customHeight="true" outlineLevel="0" collapsed="false">
      <c r="A363" s="176" t="n">
        <v>17</v>
      </c>
      <c r="B363" s="172" t="n">
        <v>8</v>
      </c>
      <c r="C363" s="168" t="s">
        <v>28</v>
      </c>
      <c r="D363" s="168" t="s">
        <v>31</v>
      </c>
      <c r="E363" s="159" t="n">
        <v>68</v>
      </c>
      <c r="F363" s="159" t="n">
        <v>67</v>
      </c>
      <c r="G363" s="159" t="n">
        <v>68</v>
      </c>
      <c r="H363" s="177" t="n">
        <f aca="false">G363+F363+E363</f>
        <v>203</v>
      </c>
    </row>
    <row r="364" s="175" customFormat="true" ht="10.5" hidden="false" customHeight="true" outlineLevel="0" collapsed="false">
      <c r="A364" s="176" t="n">
        <v>18</v>
      </c>
      <c r="B364" s="172" t="n">
        <v>8</v>
      </c>
      <c r="C364" s="168" t="s">
        <v>19</v>
      </c>
      <c r="D364" s="168" t="s">
        <v>156</v>
      </c>
      <c r="E364" s="159" t="n">
        <v>59</v>
      </c>
      <c r="F364" s="159" t="n">
        <v>51</v>
      </c>
      <c r="G364" s="159" t="n">
        <v>68</v>
      </c>
      <c r="H364" s="177" t="n">
        <f aca="false">G364+F364+E364</f>
        <v>178</v>
      </c>
    </row>
    <row r="365" s="175" customFormat="true" ht="10.5" hidden="false" customHeight="true" outlineLevel="0" collapsed="false">
      <c r="A365" s="176" t="n">
        <v>19</v>
      </c>
      <c r="B365" s="172" t="n">
        <v>8</v>
      </c>
      <c r="C365" s="168" t="s">
        <v>37</v>
      </c>
      <c r="D365" s="168" t="s">
        <v>56</v>
      </c>
      <c r="E365" s="159"/>
      <c r="F365" s="159"/>
      <c r="G365" s="159"/>
      <c r="H365" s="177" t="n">
        <f aca="false">G365+F365+E365</f>
        <v>0</v>
      </c>
    </row>
    <row r="366" s="175" customFormat="true" ht="10.5" hidden="false" customHeight="true" outlineLevel="0" collapsed="false">
      <c r="A366" s="176" t="n">
        <v>20</v>
      </c>
      <c r="B366" s="172" t="n">
        <v>8</v>
      </c>
      <c r="C366" s="168" t="s">
        <v>37</v>
      </c>
      <c r="D366" s="168" t="s">
        <v>41</v>
      </c>
      <c r="E366" s="159"/>
      <c r="F366" s="159"/>
      <c r="G366" s="159"/>
      <c r="H366" s="177" t="n">
        <f aca="false">G366+F366+E366</f>
        <v>0</v>
      </c>
    </row>
    <row r="367" s="175" customFormat="true" ht="10.5" hidden="false" customHeight="true" outlineLevel="0" collapsed="false">
      <c r="A367" s="176" t="n">
        <v>21</v>
      </c>
      <c r="B367" s="172" t="n">
        <v>10</v>
      </c>
      <c r="C367" s="168" t="s">
        <v>169</v>
      </c>
      <c r="D367" s="168" t="s">
        <v>287</v>
      </c>
      <c r="E367" s="159"/>
      <c r="F367" s="159"/>
      <c r="G367" s="159"/>
      <c r="H367" s="177" t="n">
        <f aca="false">G367+F367+E367</f>
        <v>0</v>
      </c>
    </row>
    <row r="368" customFormat="false" ht="12.75" hidden="false" customHeight="false" outlineLevel="0" collapsed="false">
      <c r="A368" s="138"/>
      <c r="B368" s="178" t="n">
        <v>10</v>
      </c>
      <c r="C368" s="179" t="s">
        <v>169</v>
      </c>
      <c r="D368" s="179" t="s">
        <v>223</v>
      </c>
      <c r="E368" s="180"/>
      <c r="F368" s="180"/>
      <c r="G368" s="180"/>
      <c r="H368" s="181" t="n">
        <f aca="false">G368+F368+E368</f>
        <v>0</v>
      </c>
    </row>
    <row r="369" customFormat="false" ht="12.75" hidden="false" customHeight="false" outlineLevel="0" collapsed="false">
      <c r="A369" s="170"/>
      <c r="H369" s="126"/>
    </row>
    <row r="370" customFormat="false" ht="12.75" hidden="false" customHeight="false" outlineLevel="0" collapsed="false">
      <c r="A370" s="170"/>
      <c r="H370" s="126"/>
    </row>
    <row r="371" customFormat="false" ht="12.75" hidden="false" customHeight="false" outlineLevel="0" collapsed="false">
      <c r="A371" s="170"/>
      <c r="H371" s="126"/>
    </row>
    <row r="372" customFormat="false" ht="12.75" hidden="false" customHeight="false" outlineLevel="0" collapsed="false">
      <c r="A372" s="170"/>
      <c r="H372" s="126"/>
    </row>
    <row r="373" customFormat="false" ht="12.75" hidden="false" customHeight="false" outlineLevel="0" collapsed="false">
      <c r="A373" s="170"/>
      <c r="H373" s="126"/>
    </row>
    <row r="374" customFormat="false" ht="12.75" hidden="false" customHeight="false" outlineLevel="0" collapsed="false">
      <c r="A374" s="170"/>
      <c r="H374" s="126"/>
    </row>
    <row r="375" customFormat="false" ht="12.75" hidden="false" customHeight="false" outlineLevel="0" collapsed="false">
      <c r="A375" s="170"/>
      <c r="H375" s="126"/>
    </row>
    <row r="376" customFormat="false" ht="12.75" hidden="false" customHeight="false" outlineLevel="0" collapsed="false">
      <c r="A376" s="170"/>
      <c r="H376" s="126"/>
    </row>
    <row r="377" customFormat="false" ht="12.75" hidden="false" customHeight="false" outlineLevel="0" collapsed="false">
      <c r="A377" s="170"/>
      <c r="H377" s="126"/>
    </row>
    <row r="378" customFormat="false" ht="15.75" hidden="false" customHeight="false" outlineLevel="0" collapsed="false">
      <c r="A378" s="122" t="s">
        <v>199</v>
      </c>
      <c r="B378" s="122"/>
      <c r="C378" s="122"/>
      <c r="D378" s="122"/>
      <c r="E378" s="122"/>
      <c r="F378" s="122"/>
      <c r="G378" s="122"/>
      <c r="H378" s="122"/>
    </row>
    <row r="379" customFormat="false" ht="9" hidden="false" customHeight="true" outlineLevel="0" collapsed="false">
      <c r="A379" s="123"/>
      <c r="B379" s="124"/>
      <c r="C379" s="125"/>
      <c r="D379" s="125"/>
      <c r="E379" s="125"/>
      <c r="F379" s="125"/>
      <c r="G379" s="125"/>
      <c r="H379" s="126"/>
    </row>
    <row r="380" customFormat="false" ht="12.75" hidden="false" customHeight="false" outlineLevel="0" collapsed="false">
      <c r="A380" s="127" t="s">
        <v>235</v>
      </c>
      <c r="B380" s="128" t="s">
        <v>236</v>
      </c>
      <c r="C380" s="129" t="s">
        <v>237</v>
      </c>
      <c r="D380" s="130" t="s">
        <v>238</v>
      </c>
      <c r="E380" s="131" t="s">
        <v>239</v>
      </c>
      <c r="F380" s="131"/>
      <c r="G380" s="131"/>
      <c r="H380" s="132" t="s">
        <v>240</v>
      </c>
    </row>
    <row r="381" s="175" customFormat="true" ht="10.5" hidden="false" customHeight="true" outlineLevel="0" collapsed="false">
      <c r="A381" s="171" t="n">
        <v>1</v>
      </c>
      <c r="B381" s="182" t="n">
        <v>8</v>
      </c>
      <c r="C381" s="183" t="s">
        <v>4</v>
      </c>
      <c r="D381" s="183" t="s">
        <v>160</v>
      </c>
      <c r="E381" s="173" t="n">
        <v>95</v>
      </c>
      <c r="F381" s="173" t="n">
        <v>93</v>
      </c>
      <c r="G381" s="173" t="n">
        <v>88</v>
      </c>
      <c r="H381" s="174" t="n">
        <f aca="false">G381+F381+E381</f>
        <v>276</v>
      </c>
    </row>
    <row r="382" s="175" customFormat="true" ht="10.5" hidden="false" customHeight="true" outlineLevel="0" collapsed="false">
      <c r="A382" s="176" t="n">
        <v>2</v>
      </c>
      <c r="B382" s="245" t="n">
        <v>8</v>
      </c>
      <c r="C382" s="246" t="s">
        <v>164</v>
      </c>
      <c r="D382" s="246" t="s">
        <v>34</v>
      </c>
      <c r="E382" s="247"/>
      <c r="F382" s="247"/>
      <c r="G382" s="247"/>
      <c r="H382" s="248" t="n">
        <v>275</v>
      </c>
    </row>
    <row r="383" s="175" customFormat="true" ht="10.5" hidden="false" customHeight="true" outlineLevel="0" collapsed="false">
      <c r="A383" s="176" t="n">
        <v>3</v>
      </c>
      <c r="B383" s="172" t="n">
        <v>8</v>
      </c>
      <c r="C383" s="168" t="s">
        <v>14</v>
      </c>
      <c r="D383" s="168" t="s">
        <v>44</v>
      </c>
      <c r="E383" s="159" t="n">
        <v>88</v>
      </c>
      <c r="F383" s="159" t="n">
        <v>93</v>
      </c>
      <c r="G383" s="159" t="n">
        <v>90</v>
      </c>
      <c r="H383" s="177" t="n">
        <f aca="false">G383+F383+E383</f>
        <v>271</v>
      </c>
    </row>
    <row r="384" s="175" customFormat="true" ht="10.5" hidden="false" customHeight="true" outlineLevel="0" collapsed="false">
      <c r="A384" s="176" t="n">
        <v>4</v>
      </c>
      <c r="B384" s="172" t="n">
        <v>8</v>
      </c>
      <c r="C384" s="168" t="s">
        <v>37</v>
      </c>
      <c r="D384" s="168" t="s">
        <v>40</v>
      </c>
      <c r="E384" s="159" t="n">
        <v>88</v>
      </c>
      <c r="F384" s="159" t="n">
        <v>87</v>
      </c>
      <c r="G384" s="159" t="n">
        <v>92</v>
      </c>
      <c r="H384" s="177" t="n">
        <f aca="false">G384+F384+E384</f>
        <v>267</v>
      </c>
    </row>
    <row r="385" s="175" customFormat="true" ht="10.5" hidden="false" customHeight="true" outlineLevel="0" collapsed="false">
      <c r="A385" s="176" t="n">
        <v>5</v>
      </c>
      <c r="B385" s="172" t="n">
        <v>8</v>
      </c>
      <c r="C385" s="168" t="s">
        <v>8</v>
      </c>
      <c r="D385" s="168" t="s">
        <v>84</v>
      </c>
      <c r="E385" s="159" t="n">
        <v>87</v>
      </c>
      <c r="F385" s="159" t="n">
        <v>88</v>
      </c>
      <c r="G385" s="159" t="n">
        <v>89</v>
      </c>
      <c r="H385" s="177" t="n">
        <f aca="false">G385+F385+E385</f>
        <v>264</v>
      </c>
    </row>
    <row r="386" s="175" customFormat="true" ht="10.5" hidden="false" customHeight="true" outlineLevel="0" collapsed="false">
      <c r="A386" s="176" t="n">
        <v>6</v>
      </c>
      <c r="B386" s="172" t="n">
        <v>8</v>
      </c>
      <c r="C386" s="168" t="s">
        <v>4</v>
      </c>
      <c r="D386" s="168" t="s">
        <v>25</v>
      </c>
      <c r="E386" s="159" t="n">
        <v>87</v>
      </c>
      <c r="F386" s="159" t="n">
        <v>82</v>
      </c>
      <c r="G386" s="159" t="n">
        <v>94</v>
      </c>
      <c r="H386" s="177" t="n">
        <f aca="false">G386+F386+E386</f>
        <v>263</v>
      </c>
    </row>
    <row r="387" s="175" customFormat="true" ht="10.5" hidden="false" customHeight="true" outlineLevel="0" collapsed="false">
      <c r="A387" s="176" t="n">
        <v>7</v>
      </c>
      <c r="B387" s="172" t="n">
        <v>8</v>
      </c>
      <c r="C387" s="168" t="s">
        <v>19</v>
      </c>
      <c r="D387" s="168" t="s">
        <v>149</v>
      </c>
      <c r="E387" s="159" t="n">
        <v>80</v>
      </c>
      <c r="F387" s="159" t="n">
        <v>90</v>
      </c>
      <c r="G387" s="159" t="n">
        <v>89</v>
      </c>
      <c r="H387" s="177" t="n">
        <f aca="false">G387+F387+E387</f>
        <v>259</v>
      </c>
    </row>
    <row r="388" s="175" customFormat="true" ht="10.5" hidden="false" customHeight="true" outlineLevel="0" collapsed="false">
      <c r="A388" s="176" t="n">
        <v>8</v>
      </c>
      <c r="B388" s="172" t="n">
        <v>8</v>
      </c>
      <c r="C388" s="168" t="s">
        <v>164</v>
      </c>
      <c r="D388" s="168" t="s">
        <v>35</v>
      </c>
      <c r="E388" s="159" t="n">
        <v>86</v>
      </c>
      <c r="F388" s="159" t="n">
        <v>84</v>
      </c>
      <c r="G388" s="159" t="n">
        <v>86</v>
      </c>
      <c r="H388" s="177" t="n">
        <f aca="false">G388+F388+E388</f>
        <v>256</v>
      </c>
    </row>
    <row r="389" s="175" customFormat="true" ht="10.5" hidden="false" customHeight="true" outlineLevel="0" collapsed="false">
      <c r="A389" s="176" t="n">
        <v>9</v>
      </c>
      <c r="B389" s="172" t="n">
        <v>8</v>
      </c>
      <c r="C389" s="168" t="s">
        <v>4</v>
      </c>
      <c r="D389" s="168" t="s">
        <v>148</v>
      </c>
      <c r="E389" s="159" t="n">
        <v>85</v>
      </c>
      <c r="F389" s="159" t="n">
        <v>79</v>
      </c>
      <c r="G389" s="159" t="n">
        <v>83</v>
      </c>
      <c r="H389" s="177" t="n">
        <f aca="false">G389+F389+E389</f>
        <v>247</v>
      </c>
    </row>
    <row r="390" s="175" customFormat="true" ht="10.5" hidden="false" customHeight="true" outlineLevel="0" collapsed="false">
      <c r="A390" s="176" t="n">
        <v>10</v>
      </c>
      <c r="B390" s="172" t="n">
        <v>8</v>
      </c>
      <c r="C390" s="168" t="s">
        <v>19</v>
      </c>
      <c r="D390" s="168" t="s">
        <v>284</v>
      </c>
      <c r="E390" s="159" t="n">
        <v>73</v>
      </c>
      <c r="F390" s="159" t="n">
        <v>72</v>
      </c>
      <c r="G390" s="159" t="n">
        <v>78</v>
      </c>
      <c r="H390" s="177" t="n">
        <f aca="false">G390+F390+E390</f>
        <v>223</v>
      </c>
    </row>
    <row r="391" s="175" customFormat="true" ht="10.5" hidden="false" customHeight="true" outlineLevel="0" collapsed="false">
      <c r="A391" s="176" t="n">
        <v>11</v>
      </c>
      <c r="B391" s="172" t="n">
        <v>8</v>
      </c>
      <c r="C391" s="168" t="s">
        <v>4</v>
      </c>
      <c r="D391" s="168" t="s">
        <v>176</v>
      </c>
      <c r="E391" s="159" t="n">
        <v>81</v>
      </c>
      <c r="F391" s="159" t="n">
        <v>69</v>
      </c>
      <c r="G391" s="159" t="n">
        <v>72</v>
      </c>
      <c r="H391" s="177" t="n">
        <f aca="false">G391+F391+E391</f>
        <v>222</v>
      </c>
    </row>
    <row r="392" s="175" customFormat="true" ht="10.5" hidden="false" customHeight="true" outlineLevel="0" collapsed="false">
      <c r="A392" s="188" t="n">
        <v>12</v>
      </c>
      <c r="B392" s="172" t="n">
        <v>8</v>
      </c>
      <c r="C392" s="168" t="s">
        <v>57</v>
      </c>
      <c r="D392" s="168" t="s">
        <v>181</v>
      </c>
      <c r="E392" s="159"/>
      <c r="F392" s="159"/>
      <c r="G392" s="159"/>
      <c r="H392" s="177" t="n">
        <f aca="false">G392+F392+E392</f>
        <v>0</v>
      </c>
    </row>
    <row r="393" customFormat="false" ht="15.75" hidden="false" customHeight="false" outlineLevel="0" collapsed="false">
      <c r="A393" s="122" t="s">
        <v>200</v>
      </c>
      <c r="B393" s="122"/>
      <c r="C393" s="122"/>
      <c r="D393" s="122"/>
      <c r="E393" s="122"/>
      <c r="F393" s="122"/>
      <c r="G393" s="122"/>
      <c r="H393" s="122"/>
    </row>
    <row r="394" customFormat="false" ht="3.75" hidden="false" customHeight="true" outlineLevel="0" collapsed="false">
      <c r="A394" s="123"/>
      <c r="B394" s="124"/>
      <c r="C394" s="125"/>
      <c r="D394" s="125"/>
      <c r="E394" s="125"/>
      <c r="F394" s="125"/>
      <c r="G394" s="125"/>
      <c r="H394" s="126"/>
    </row>
    <row r="395" customFormat="false" ht="12.75" hidden="false" customHeight="false" outlineLevel="0" collapsed="false">
      <c r="A395" s="127" t="s">
        <v>235</v>
      </c>
      <c r="B395" s="128" t="s">
        <v>236</v>
      </c>
      <c r="C395" s="129" t="s">
        <v>237</v>
      </c>
      <c r="D395" s="129" t="s">
        <v>238</v>
      </c>
      <c r="E395" s="131" t="s">
        <v>239</v>
      </c>
      <c r="F395" s="131"/>
      <c r="G395" s="131"/>
      <c r="H395" s="132" t="s">
        <v>240</v>
      </c>
    </row>
    <row r="396" s="175" customFormat="true" ht="9.75" hidden="false" customHeight="true" outlineLevel="0" collapsed="false">
      <c r="A396" s="249" t="n">
        <v>1</v>
      </c>
      <c r="B396" s="172" t="n">
        <v>8</v>
      </c>
      <c r="C396" s="168" t="s">
        <v>14</v>
      </c>
      <c r="D396" s="168" t="s">
        <v>15</v>
      </c>
      <c r="E396" s="159" t="n">
        <v>85</v>
      </c>
      <c r="F396" s="159" t="n">
        <v>80</v>
      </c>
      <c r="G396" s="159" t="n">
        <v>76</v>
      </c>
      <c r="H396" s="177" t="n">
        <f aca="false">G396+F396+E396</f>
        <v>241</v>
      </c>
    </row>
    <row r="397" s="175" customFormat="true" ht="9.75" hidden="false" customHeight="true" outlineLevel="0" collapsed="false">
      <c r="A397" s="249" t="n">
        <v>2</v>
      </c>
      <c r="B397" s="184" t="n">
        <v>8</v>
      </c>
      <c r="C397" s="185" t="s">
        <v>4</v>
      </c>
      <c r="D397" s="185" t="s">
        <v>159</v>
      </c>
      <c r="E397" s="186" t="n">
        <v>79</v>
      </c>
      <c r="F397" s="186" t="n">
        <v>75</v>
      </c>
      <c r="G397" s="186" t="n">
        <v>80</v>
      </c>
      <c r="H397" s="187" t="n">
        <f aca="false">G397+F397+E397</f>
        <v>234</v>
      </c>
    </row>
    <row r="398" s="175" customFormat="true" ht="9.75" hidden="false" customHeight="true" outlineLevel="0" collapsed="false">
      <c r="A398" s="176" t="n">
        <v>3</v>
      </c>
      <c r="B398" s="184" t="n">
        <v>8</v>
      </c>
      <c r="C398" s="185" t="s">
        <v>164</v>
      </c>
      <c r="D398" s="185" t="s">
        <v>65</v>
      </c>
      <c r="E398" s="186" t="n">
        <v>79</v>
      </c>
      <c r="F398" s="186" t="n">
        <v>76</v>
      </c>
      <c r="G398" s="186" t="n">
        <v>79</v>
      </c>
      <c r="H398" s="187" t="n">
        <f aca="false">G398+F398+E398</f>
        <v>234</v>
      </c>
    </row>
    <row r="399" s="175" customFormat="true" ht="9.75" hidden="false" customHeight="true" outlineLevel="0" collapsed="false">
      <c r="A399" s="249" t="n">
        <v>4</v>
      </c>
      <c r="B399" s="172" t="n">
        <v>8</v>
      </c>
      <c r="C399" s="168" t="s">
        <v>4</v>
      </c>
      <c r="D399" s="168" t="s">
        <v>192</v>
      </c>
      <c r="E399" s="159" t="n">
        <v>70</v>
      </c>
      <c r="F399" s="159" t="n">
        <v>82</v>
      </c>
      <c r="G399" s="159" t="n">
        <v>80</v>
      </c>
      <c r="H399" s="177" t="n">
        <f aca="false">G399+F399+E399</f>
        <v>232</v>
      </c>
    </row>
    <row r="400" s="175" customFormat="true" ht="9.75" hidden="false" customHeight="true" outlineLevel="0" collapsed="false">
      <c r="A400" s="176" t="n">
        <v>5</v>
      </c>
      <c r="B400" s="172" t="n">
        <v>8</v>
      </c>
      <c r="C400" s="168" t="s">
        <v>4</v>
      </c>
      <c r="D400" s="168" t="s">
        <v>24</v>
      </c>
      <c r="E400" s="159" t="n">
        <v>75</v>
      </c>
      <c r="F400" s="159" t="n">
        <v>68</v>
      </c>
      <c r="G400" s="159" t="n">
        <v>71</v>
      </c>
      <c r="H400" s="177" t="n">
        <f aca="false">G400+F400+E400</f>
        <v>214</v>
      </c>
    </row>
    <row r="401" s="175" customFormat="true" ht="9.75" hidden="false" customHeight="true" outlineLevel="0" collapsed="false">
      <c r="A401" s="249" t="n">
        <v>6</v>
      </c>
      <c r="B401" s="172" t="n">
        <v>8</v>
      </c>
      <c r="C401" s="168" t="s">
        <v>19</v>
      </c>
      <c r="D401" s="168" t="s">
        <v>156</v>
      </c>
      <c r="E401" s="159" t="n">
        <v>68</v>
      </c>
      <c r="F401" s="159" t="n">
        <v>59</v>
      </c>
      <c r="G401" s="159" t="n">
        <v>59</v>
      </c>
      <c r="H401" s="177" t="n">
        <f aca="false">G401+F401+E401</f>
        <v>186</v>
      </c>
    </row>
    <row r="402" s="175" customFormat="true" ht="9.75" hidden="false" customHeight="true" outlineLevel="0" collapsed="false">
      <c r="A402" s="176" t="n">
        <v>7</v>
      </c>
      <c r="B402" s="172" t="n">
        <v>8</v>
      </c>
      <c r="C402" s="168" t="s">
        <v>57</v>
      </c>
      <c r="D402" s="168" t="s">
        <v>182</v>
      </c>
      <c r="E402" s="159"/>
      <c r="F402" s="159"/>
      <c r="G402" s="159"/>
      <c r="H402" s="177" t="n">
        <f aca="false">G402+F402+E402</f>
        <v>0</v>
      </c>
    </row>
    <row r="403" s="175" customFormat="true" ht="9.75" hidden="false" customHeight="true" outlineLevel="0" collapsed="false">
      <c r="A403" s="249" t="n">
        <v>8</v>
      </c>
      <c r="B403" s="250" t="n">
        <v>8</v>
      </c>
      <c r="C403" s="251" t="s">
        <v>57</v>
      </c>
      <c r="D403" s="251" t="s">
        <v>61</v>
      </c>
      <c r="E403" s="252"/>
      <c r="F403" s="252"/>
      <c r="G403" s="252"/>
      <c r="H403" s="253" t="n">
        <f aca="false">G403+F403+E403</f>
        <v>0</v>
      </c>
    </row>
    <row r="404" s="175" customFormat="true" ht="9.75" hidden="false" customHeight="true" outlineLevel="0" collapsed="false">
      <c r="A404" s="188"/>
      <c r="B404" s="178"/>
      <c r="C404" s="179"/>
      <c r="D404" s="179"/>
      <c r="E404" s="179"/>
      <c r="F404" s="179"/>
      <c r="G404" s="179"/>
      <c r="H404" s="244" t="n">
        <f aca="false">G404+F404+E404</f>
        <v>0</v>
      </c>
    </row>
    <row r="405" customFormat="false" ht="15.75" hidden="false" customHeight="false" outlineLevel="0" collapsed="false">
      <c r="A405" s="122" t="s">
        <v>201</v>
      </c>
      <c r="B405" s="122"/>
      <c r="C405" s="122"/>
      <c r="D405" s="122"/>
      <c r="E405" s="122"/>
      <c r="F405" s="122"/>
      <c r="G405" s="122"/>
      <c r="H405" s="122"/>
    </row>
    <row r="406" customFormat="false" ht="7.5" hidden="false" customHeight="true" outlineLevel="0" collapsed="false">
      <c r="A406" s="123"/>
      <c r="B406" s="124"/>
      <c r="C406" s="125"/>
      <c r="D406" s="125"/>
      <c r="E406" s="125"/>
      <c r="F406" s="125"/>
      <c r="G406" s="125"/>
      <c r="H406" s="126"/>
    </row>
    <row r="407" customFormat="false" ht="12.75" hidden="false" customHeight="false" outlineLevel="0" collapsed="false">
      <c r="A407" s="127" t="s">
        <v>235</v>
      </c>
      <c r="B407" s="128" t="s">
        <v>236</v>
      </c>
      <c r="C407" s="129" t="s">
        <v>237</v>
      </c>
      <c r="D407" s="129" t="s">
        <v>238</v>
      </c>
      <c r="E407" s="131" t="s">
        <v>239</v>
      </c>
      <c r="F407" s="131"/>
      <c r="G407" s="131"/>
      <c r="H407" s="132" t="s">
        <v>240</v>
      </c>
    </row>
    <row r="408" s="175" customFormat="true" ht="9" hidden="false" customHeight="true" outlineLevel="0" collapsed="false">
      <c r="A408" s="249" t="n">
        <v>1</v>
      </c>
      <c r="B408" s="172" t="n">
        <v>8</v>
      </c>
      <c r="C408" s="168" t="s">
        <v>28</v>
      </c>
      <c r="D408" s="168" t="s">
        <v>189</v>
      </c>
      <c r="E408" s="159" t="n">
        <v>91</v>
      </c>
      <c r="F408" s="159" t="n">
        <v>88</v>
      </c>
      <c r="G408" s="159" t="n">
        <v>88</v>
      </c>
      <c r="H408" s="177" t="n">
        <f aca="false">G408+F408+E408</f>
        <v>267</v>
      </c>
    </row>
    <row r="409" s="175" customFormat="true" ht="9" hidden="false" customHeight="true" outlineLevel="0" collapsed="false">
      <c r="A409" s="249" t="n">
        <v>2</v>
      </c>
      <c r="B409" s="172" t="n">
        <v>8</v>
      </c>
      <c r="C409" s="168" t="s">
        <v>4</v>
      </c>
      <c r="D409" s="168" t="s">
        <v>191</v>
      </c>
      <c r="E409" s="159" t="n">
        <v>84</v>
      </c>
      <c r="F409" s="159" t="n">
        <v>88</v>
      </c>
      <c r="G409" s="159" t="n">
        <v>81</v>
      </c>
      <c r="H409" s="177" t="n">
        <f aca="false">G409+F409+E409</f>
        <v>253</v>
      </c>
    </row>
    <row r="410" s="175" customFormat="true" ht="9" hidden="false" customHeight="true" outlineLevel="0" collapsed="false">
      <c r="A410" s="176" t="n">
        <v>3</v>
      </c>
      <c r="B410" s="172" t="n">
        <v>8</v>
      </c>
      <c r="C410" s="168" t="s">
        <v>14</v>
      </c>
      <c r="D410" s="168" t="s">
        <v>45</v>
      </c>
      <c r="E410" s="159" t="n">
        <v>87</v>
      </c>
      <c r="F410" s="159" t="n">
        <v>84</v>
      </c>
      <c r="G410" s="159" t="n">
        <v>81</v>
      </c>
      <c r="H410" s="177" t="n">
        <f aca="false">G410+F410+E410</f>
        <v>252</v>
      </c>
    </row>
    <row r="411" s="175" customFormat="true" ht="9" hidden="false" customHeight="true" outlineLevel="0" collapsed="false">
      <c r="A411" s="249" t="n">
        <v>4</v>
      </c>
      <c r="B411" s="172" t="n">
        <v>8</v>
      </c>
      <c r="C411" s="168" t="s">
        <v>4</v>
      </c>
      <c r="D411" s="168" t="s">
        <v>50</v>
      </c>
      <c r="E411" s="159" t="n">
        <v>81</v>
      </c>
      <c r="F411" s="159" t="n">
        <v>72</v>
      </c>
      <c r="G411" s="159" t="n">
        <v>72</v>
      </c>
      <c r="H411" s="177" t="n">
        <f aca="false">G411+F411+E411</f>
        <v>225</v>
      </c>
    </row>
    <row r="412" s="175" customFormat="true" ht="9" hidden="false" customHeight="true" outlineLevel="0" collapsed="false">
      <c r="A412" s="176" t="n">
        <v>5</v>
      </c>
      <c r="B412" s="172" t="n">
        <v>8</v>
      </c>
      <c r="C412" s="168" t="s">
        <v>4</v>
      </c>
      <c r="D412" s="168" t="s">
        <v>51</v>
      </c>
      <c r="E412" s="159" t="n">
        <v>72</v>
      </c>
      <c r="F412" s="159" t="n">
        <v>77</v>
      </c>
      <c r="G412" s="159" t="n">
        <v>75</v>
      </c>
      <c r="H412" s="177" t="n">
        <f aca="false">G412+F412+E412</f>
        <v>224</v>
      </c>
    </row>
    <row r="413" s="175" customFormat="true" ht="9" hidden="false" customHeight="true" outlineLevel="0" collapsed="false">
      <c r="A413" s="249" t="n">
        <v>6</v>
      </c>
      <c r="B413" s="172" t="n">
        <v>8</v>
      </c>
      <c r="C413" s="168" t="s">
        <v>28</v>
      </c>
      <c r="D413" s="168" t="s">
        <v>31</v>
      </c>
      <c r="E413" s="159" t="n">
        <v>72</v>
      </c>
      <c r="F413" s="159" t="n">
        <v>75</v>
      </c>
      <c r="G413" s="159" t="n">
        <v>68</v>
      </c>
      <c r="H413" s="177" t="n">
        <f aca="false">G413+F413+E413</f>
        <v>215</v>
      </c>
    </row>
    <row r="414" s="175" customFormat="true" ht="9" hidden="false" customHeight="true" outlineLevel="0" collapsed="false">
      <c r="A414" s="176" t="n">
        <v>7</v>
      </c>
      <c r="B414" s="172" t="n">
        <v>8</v>
      </c>
      <c r="C414" s="168" t="s">
        <v>164</v>
      </c>
      <c r="D414" s="168" t="s">
        <v>66</v>
      </c>
      <c r="E414" s="159" t="n">
        <v>67</v>
      </c>
      <c r="F414" s="159" t="n">
        <v>75</v>
      </c>
      <c r="G414" s="159" t="n">
        <v>69</v>
      </c>
      <c r="H414" s="177" t="n">
        <f aca="false">G414+F414+E414</f>
        <v>211</v>
      </c>
    </row>
    <row r="415" s="175" customFormat="true" ht="9" hidden="false" customHeight="true" outlineLevel="0" collapsed="false">
      <c r="A415" s="249" t="n">
        <v>8</v>
      </c>
      <c r="B415" s="172" t="n">
        <v>8</v>
      </c>
      <c r="C415" s="168" t="s">
        <v>14</v>
      </c>
      <c r="D415" s="168" t="s">
        <v>205</v>
      </c>
      <c r="E415" s="159" t="n">
        <v>71</v>
      </c>
      <c r="F415" s="159" t="n">
        <v>75</v>
      </c>
      <c r="G415" s="159" t="n">
        <v>60</v>
      </c>
      <c r="H415" s="177" t="n">
        <f aca="false">G415+F415+E415</f>
        <v>206</v>
      </c>
    </row>
    <row r="416" s="175" customFormat="true" ht="9" hidden="false" customHeight="true" outlineLevel="0" collapsed="false">
      <c r="A416" s="176"/>
      <c r="B416" s="178"/>
      <c r="C416" s="179"/>
      <c r="D416" s="179"/>
      <c r="E416" s="180"/>
      <c r="F416" s="180"/>
      <c r="G416" s="180"/>
      <c r="H416" s="181" t="n">
        <f aca="false">G416+F416+E416</f>
        <v>0</v>
      </c>
    </row>
    <row r="417" customFormat="false" ht="15.75" hidden="false" customHeight="false" outlineLevel="0" collapsed="false">
      <c r="A417" s="122" t="s">
        <v>207</v>
      </c>
      <c r="B417" s="122"/>
      <c r="C417" s="122"/>
      <c r="D417" s="122"/>
      <c r="E417" s="122"/>
      <c r="F417" s="122"/>
      <c r="G417" s="122"/>
      <c r="H417" s="122"/>
    </row>
    <row r="418" customFormat="false" ht="12.75" hidden="false" customHeight="false" outlineLevel="0" collapsed="false">
      <c r="A418" s="123"/>
      <c r="B418" s="124"/>
      <c r="C418" s="125"/>
      <c r="D418" s="125"/>
      <c r="E418" s="125"/>
      <c r="F418" s="125"/>
      <c r="G418" s="125"/>
      <c r="H418" s="126"/>
    </row>
    <row r="419" customFormat="false" ht="12.75" hidden="false" customHeight="false" outlineLevel="0" collapsed="false">
      <c r="A419" s="127" t="s">
        <v>235</v>
      </c>
      <c r="B419" s="128" t="s">
        <v>236</v>
      </c>
      <c r="C419" s="129" t="s">
        <v>237</v>
      </c>
      <c r="D419" s="129" t="s">
        <v>238</v>
      </c>
      <c r="E419" s="131" t="s">
        <v>239</v>
      </c>
      <c r="F419" s="131"/>
      <c r="G419" s="131"/>
      <c r="H419" s="132" t="s">
        <v>240</v>
      </c>
    </row>
    <row r="420" customFormat="false" ht="10.5" hidden="false" customHeight="true" outlineLevel="0" collapsed="false">
      <c r="A420" s="123" t="n">
        <v>1</v>
      </c>
      <c r="B420" s="254" t="n">
        <v>8</v>
      </c>
      <c r="C420" s="255" t="s">
        <v>19</v>
      </c>
      <c r="D420" s="256" t="s">
        <v>281</v>
      </c>
      <c r="E420" s="257" t="n">
        <v>93</v>
      </c>
      <c r="F420" s="258" t="n">
        <v>86</v>
      </c>
      <c r="G420" s="258" t="n">
        <v>92</v>
      </c>
      <c r="H420" s="259" t="n">
        <f aca="false">G420+F420+E420</f>
        <v>271</v>
      </c>
    </row>
    <row r="421" customFormat="false" ht="10.5" hidden="false" customHeight="true" outlineLevel="0" collapsed="false">
      <c r="A421" s="170"/>
      <c r="B421" s="139"/>
      <c r="C421" s="140"/>
      <c r="D421" s="140"/>
      <c r="E421" s="140"/>
      <c r="F421" s="140"/>
      <c r="G421" s="140"/>
      <c r="H421" s="160"/>
    </row>
    <row r="422" customFormat="false" ht="15.75" hidden="false" customHeight="false" outlineLevel="0" collapsed="false">
      <c r="A422" s="206" t="s">
        <v>208</v>
      </c>
      <c r="B422" s="206"/>
      <c r="C422" s="206"/>
      <c r="D422" s="206"/>
      <c r="E422" s="206"/>
      <c r="F422" s="206"/>
      <c r="G422" s="206"/>
      <c r="H422" s="206"/>
    </row>
    <row r="423" customFormat="false" ht="6" hidden="false" customHeight="true" outlineLevel="0" collapsed="false">
      <c r="A423" s="143"/>
      <c r="B423" s="144"/>
      <c r="C423" s="145"/>
      <c r="D423" s="145"/>
      <c r="E423" s="145"/>
      <c r="F423" s="145"/>
      <c r="G423" s="145"/>
      <c r="H423" s="148"/>
    </row>
    <row r="424" customFormat="false" ht="15.75" hidden="false" customHeight="false" outlineLevel="0" collapsed="false">
      <c r="A424" s="122" t="s">
        <v>210</v>
      </c>
      <c r="B424" s="122"/>
      <c r="C424" s="122"/>
      <c r="D424" s="122"/>
      <c r="E424" s="122"/>
      <c r="F424" s="122"/>
      <c r="G424" s="122"/>
      <c r="H424" s="122"/>
    </row>
    <row r="425" customFormat="false" ht="3.75" hidden="false" customHeight="true" outlineLevel="0" collapsed="false">
      <c r="A425" s="123"/>
      <c r="B425" s="124"/>
      <c r="C425" s="125"/>
      <c r="D425" s="125"/>
      <c r="E425" s="125"/>
      <c r="F425" s="125"/>
      <c r="G425" s="125"/>
      <c r="H425" s="126"/>
    </row>
    <row r="426" customFormat="false" ht="12.75" hidden="false" customHeight="false" outlineLevel="0" collapsed="false">
      <c r="A426" s="127" t="s">
        <v>235</v>
      </c>
      <c r="B426" s="128" t="s">
        <v>236</v>
      </c>
      <c r="C426" s="129" t="s">
        <v>237</v>
      </c>
      <c r="D426" s="129" t="s">
        <v>238</v>
      </c>
      <c r="E426" s="131" t="s">
        <v>239</v>
      </c>
      <c r="F426" s="131"/>
      <c r="G426" s="131"/>
      <c r="H426" s="161" t="s">
        <v>240</v>
      </c>
    </row>
    <row r="427" s="175" customFormat="true" ht="10.5" hidden="false" customHeight="true" outlineLevel="0" collapsed="false">
      <c r="A427" s="171" t="n">
        <v>1</v>
      </c>
      <c r="B427" s="182" t="n">
        <v>8</v>
      </c>
      <c r="C427" s="183" t="s">
        <v>75</v>
      </c>
      <c r="D427" s="183" t="s">
        <v>288</v>
      </c>
      <c r="E427" s="173" t="n">
        <v>80</v>
      </c>
      <c r="F427" s="173" t="n">
        <v>76</v>
      </c>
      <c r="G427" s="173"/>
      <c r="H427" s="174" t="n">
        <f aca="false">G427+F427+E427</f>
        <v>156</v>
      </c>
    </row>
    <row r="428" s="175" customFormat="true" ht="10.5" hidden="false" customHeight="true" outlineLevel="0" collapsed="false">
      <c r="A428" s="176" t="n">
        <v>2</v>
      </c>
      <c r="B428" s="172" t="n">
        <v>8</v>
      </c>
      <c r="C428" s="168" t="s">
        <v>14</v>
      </c>
      <c r="D428" s="168" t="s">
        <v>272</v>
      </c>
      <c r="E428" s="159" t="n">
        <v>67</v>
      </c>
      <c r="F428" s="159" t="n">
        <v>76</v>
      </c>
      <c r="G428" s="159"/>
      <c r="H428" s="177" t="n">
        <f aca="false">G428+F428+E428</f>
        <v>143</v>
      </c>
    </row>
    <row r="429" s="175" customFormat="true" ht="10.5" hidden="false" customHeight="true" outlineLevel="0" collapsed="false">
      <c r="A429" s="176" t="n">
        <v>3</v>
      </c>
      <c r="B429" s="172" t="n">
        <v>8</v>
      </c>
      <c r="C429" s="168" t="s">
        <v>75</v>
      </c>
      <c r="D429" s="168" t="s">
        <v>289</v>
      </c>
      <c r="E429" s="159" t="n">
        <v>71</v>
      </c>
      <c r="F429" s="159" t="n">
        <v>68</v>
      </c>
      <c r="G429" s="159"/>
      <c r="H429" s="177" t="n">
        <f aca="false">G429+F429+E429</f>
        <v>139</v>
      </c>
    </row>
    <row r="430" s="175" customFormat="true" ht="10.5" hidden="false" customHeight="true" outlineLevel="0" collapsed="false">
      <c r="A430" s="176" t="n">
        <v>4</v>
      </c>
      <c r="B430" s="172"/>
      <c r="C430" s="168"/>
      <c r="D430" s="168"/>
      <c r="E430" s="159"/>
      <c r="F430" s="159"/>
      <c r="G430" s="159"/>
      <c r="H430" s="177" t="n">
        <f aca="false">G430+F430+E430</f>
        <v>0</v>
      </c>
    </row>
    <row r="431" s="175" customFormat="true" ht="10.5" hidden="false" customHeight="true" outlineLevel="0" collapsed="false">
      <c r="A431" s="260"/>
      <c r="B431" s="261"/>
      <c r="C431" s="202"/>
      <c r="D431" s="202"/>
      <c r="E431" s="202"/>
      <c r="F431" s="202"/>
      <c r="G431" s="202"/>
      <c r="H431" s="262"/>
    </row>
    <row r="432" customFormat="false" ht="7.5" hidden="false" customHeight="true" outlineLevel="0" collapsed="false"/>
    <row r="433" customFormat="false" ht="25.5" hidden="false" customHeight="false" outlineLevel="0" collapsed="false">
      <c r="A433" s="205" t="s">
        <v>290</v>
      </c>
      <c r="B433" s="205"/>
      <c r="C433" s="205"/>
      <c r="D433" s="205"/>
      <c r="E433" s="205"/>
      <c r="F433" s="205"/>
      <c r="G433" s="205"/>
      <c r="H433" s="205"/>
    </row>
    <row r="434" customFormat="false" ht="9.75" hidden="false" customHeight="true" outlineLevel="0" collapsed="false">
      <c r="A434" s="123"/>
      <c r="H434" s="126"/>
    </row>
    <row r="435" customFormat="false" ht="15.75" hidden="false" customHeight="false" outlineLevel="0" collapsed="false">
      <c r="A435" s="122" t="s">
        <v>291</v>
      </c>
      <c r="B435" s="122"/>
      <c r="C435" s="122"/>
      <c r="D435" s="122"/>
      <c r="E435" s="122"/>
      <c r="F435" s="122"/>
      <c r="G435" s="122"/>
      <c r="H435" s="122"/>
    </row>
    <row r="436" customFormat="false" ht="4.5" hidden="false" customHeight="true" outlineLevel="0" collapsed="false">
      <c r="A436" s="123"/>
      <c r="B436" s="124"/>
      <c r="C436" s="125"/>
      <c r="D436" s="125"/>
      <c r="E436" s="125"/>
      <c r="F436" s="125"/>
      <c r="G436" s="125"/>
      <c r="H436" s="126"/>
    </row>
    <row r="437" customFormat="false" ht="12.75" hidden="false" customHeight="false" outlineLevel="0" collapsed="false">
      <c r="A437" s="127" t="s">
        <v>235</v>
      </c>
      <c r="B437" s="128" t="s">
        <v>236</v>
      </c>
      <c r="C437" s="129" t="s">
        <v>237</v>
      </c>
      <c r="D437" s="130" t="s">
        <v>238</v>
      </c>
      <c r="E437" s="131" t="s">
        <v>239</v>
      </c>
      <c r="F437" s="131"/>
      <c r="G437" s="131"/>
      <c r="H437" s="161" t="s">
        <v>240</v>
      </c>
    </row>
    <row r="438" s="175" customFormat="true" ht="10.5" hidden="false" customHeight="true" outlineLevel="0" collapsed="false">
      <c r="A438" s="171" t="n">
        <v>1</v>
      </c>
      <c r="B438" s="182" t="n">
        <v>10</v>
      </c>
      <c r="C438" s="183" t="s">
        <v>169</v>
      </c>
      <c r="D438" s="183" t="s">
        <v>215</v>
      </c>
      <c r="E438" s="173" t="n">
        <v>90</v>
      </c>
      <c r="F438" s="173" t="n">
        <v>98</v>
      </c>
      <c r="G438" s="173" t="n">
        <v>96</v>
      </c>
      <c r="H438" s="174" t="n">
        <f aca="false">G438+F438+E438</f>
        <v>284</v>
      </c>
    </row>
    <row r="439" s="175" customFormat="true" ht="10.5" hidden="false" customHeight="true" outlineLevel="0" collapsed="false">
      <c r="A439" s="176" t="n">
        <v>2</v>
      </c>
      <c r="B439" s="172" t="n">
        <v>10</v>
      </c>
      <c r="C439" s="168" t="s">
        <v>169</v>
      </c>
      <c r="D439" s="168" t="s">
        <v>214</v>
      </c>
      <c r="E439" s="159" t="n">
        <v>90</v>
      </c>
      <c r="F439" s="159" t="n">
        <v>94</v>
      </c>
      <c r="G439" s="159" t="n">
        <v>96</v>
      </c>
      <c r="H439" s="177" t="n">
        <f aca="false">G439+F439+E439</f>
        <v>280</v>
      </c>
    </row>
    <row r="440" s="175" customFormat="true" ht="10.5" hidden="false" customHeight="true" outlineLevel="0" collapsed="false">
      <c r="A440" s="176" t="n">
        <v>3</v>
      </c>
      <c r="B440" s="172" t="n">
        <v>10</v>
      </c>
      <c r="C440" s="168" t="s">
        <v>169</v>
      </c>
      <c r="D440" s="168" t="s">
        <v>171</v>
      </c>
      <c r="E440" s="159" t="n">
        <v>92</v>
      </c>
      <c r="F440" s="159" t="n">
        <v>91</v>
      </c>
      <c r="G440" s="159" t="n">
        <v>95</v>
      </c>
      <c r="H440" s="177" t="n">
        <f aca="false">G440+F440+E440</f>
        <v>278</v>
      </c>
    </row>
    <row r="441" s="175" customFormat="true" ht="10.5" hidden="false" customHeight="true" outlineLevel="0" collapsed="false">
      <c r="A441" s="176" t="n">
        <v>4</v>
      </c>
      <c r="B441" s="172" t="n">
        <v>10</v>
      </c>
      <c r="C441" s="168" t="s">
        <v>169</v>
      </c>
      <c r="D441" s="168" t="s">
        <v>216</v>
      </c>
      <c r="E441" s="159" t="n">
        <v>88</v>
      </c>
      <c r="F441" s="159" t="n">
        <v>85</v>
      </c>
      <c r="G441" s="159" t="n">
        <v>78</v>
      </c>
      <c r="H441" s="177" t="n">
        <f aca="false">G441+F441+E441</f>
        <v>251</v>
      </c>
    </row>
    <row r="442" s="175" customFormat="true" ht="10.5" hidden="false" customHeight="true" outlineLevel="0" collapsed="false">
      <c r="A442" s="263"/>
      <c r="B442" s="250"/>
      <c r="C442" s="251"/>
      <c r="D442" s="251"/>
      <c r="E442" s="252"/>
      <c r="F442" s="252"/>
      <c r="G442" s="252"/>
      <c r="H442" s="253" t="n">
        <f aca="false">G442+F442+E442</f>
        <v>0</v>
      </c>
    </row>
    <row r="443" s="175" customFormat="true" ht="10.5" hidden="false" customHeight="true" outlineLevel="0" collapsed="false">
      <c r="A443" s="188"/>
      <c r="B443" s="178"/>
      <c r="C443" s="179"/>
      <c r="D443" s="179"/>
      <c r="E443" s="179"/>
      <c r="F443" s="179"/>
      <c r="G443" s="179"/>
      <c r="H443" s="244"/>
    </row>
    <row r="444" customFormat="false" ht="18.75" hidden="false" customHeight="true" outlineLevel="0" collapsed="false">
      <c r="A444" s="122" t="s">
        <v>292</v>
      </c>
      <c r="B444" s="122"/>
      <c r="C444" s="122"/>
      <c r="D444" s="122"/>
      <c r="E444" s="122"/>
      <c r="F444" s="122"/>
      <c r="G444" s="122"/>
      <c r="H444" s="122"/>
    </row>
    <row r="445" customFormat="false" ht="6.75" hidden="false" customHeight="true" outlineLevel="0" collapsed="false">
      <c r="A445" s="123"/>
      <c r="B445" s="124"/>
      <c r="C445" s="125"/>
      <c r="D445" s="125"/>
      <c r="E445" s="125"/>
      <c r="F445" s="125"/>
      <c r="G445" s="125"/>
      <c r="H445" s="126"/>
    </row>
    <row r="446" customFormat="false" ht="12.75" hidden="false" customHeight="false" outlineLevel="0" collapsed="false">
      <c r="A446" s="127" t="s">
        <v>235</v>
      </c>
      <c r="B446" s="128" t="s">
        <v>236</v>
      </c>
      <c r="C446" s="129" t="s">
        <v>237</v>
      </c>
      <c r="D446" s="129" t="s">
        <v>238</v>
      </c>
      <c r="E446" s="131" t="s">
        <v>239</v>
      </c>
      <c r="F446" s="131"/>
      <c r="G446" s="131"/>
      <c r="H446" s="161" t="s">
        <v>240</v>
      </c>
    </row>
    <row r="447" customFormat="false" ht="9.75" hidden="false" customHeight="true" outlineLevel="0" collapsed="false">
      <c r="A447" s="171" t="n">
        <v>1</v>
      </c>
      <c r="B447" s="182" t="n">
        <v>10</v>
      </c>
      <c r="C447" s="183" t="s">
        <v>169</v>
      </c>
      <c r="D447" s="183" t="s">
        <v>170</v>
      </c>
      <c r="E447" s="173" t="n">
        <v>91</v>
      </c>
      <c r="F447" s="173" t="n">
        <v>92</v>
      </c>
      <c r="G447" s="173" t="n">
        <v>92</v>
      </c>
      <c r="H447" s="174" t="n">
        <f aca="false">G447+F447+E447</f>
        <v>275</v>
      </c>
    </row>
    <row r="448" customFormat="false" ht="9.75" hidden="false" customHeight="true" outlineLevel="0" collapsed="false">
      <c r="A448" s="176" t="n">
        <v>2</v>
      </c>
      <c r="B448" s="172" t="n">
        <v>10</v>
      </c>
      <c r="C448" s="168" t="s">
        <v>169</v>
      </c>
      <c r="D448" s="168" t="s">
        <v>173</v>
      </c>
      <c r="E448" s="159" t="n">
        <v>95</v>
      </c>
      <c r="F448" s="159" t="n">
        <v>89</v>
      </c>
      <c r="G448" s="159" t="n">
        <v>88</v>
      </c>
      <c r="H448" s="177" t="n">
        <f aca="false">G448+F448+E448</f>
        <v>272</v>
      </c>
    </row>
    <row r="449" customFormat="false" ht="9.75" hidden="false" customHeight="true" outlineLevel="0" collapsed="false">
      <c r="A449" s="176" t="n">
        <v>3</v>
      </c>
      <c r="B449" s="172" t="n">
        <v>10</v>
      </c>
      <c r="C449" s="168" t="s">
        <v>169</v>
      </c>
      <c r="D449" s="168" t="s">
        <v>172</v>
      </c>
      <c r="E449" s="159" t="n">
        <v>91</v>
      </c>
      <c r="F449" s="159" t="n">
        <v>91</v>
      </c>
      <c r="G449" s="159" t="n">
        <v>89</v>
      </c>
      <c r="H449" s="177" t="n">
        <f aca="false">G449+F449+E449</f>
        <v>271</v>
      </c>
    </row>
    <row r="450" customFormat="false" ht="9.75" hidden="false" customHeight="true" outlineLevel="0" collapsed="false">
      <c r="A450" s="176" t="n">
        <v>4</v>
      </c>
      <c r="B450" s="172" t="n">
        <v>10</v>
      </c>
      <c r="C450" s="168" t="s">
        <v>169</v>
      </c>
      <c r="D450" s="168" t="s">
        <v>218</v>
      </c>
      <c r="E450" s="159" t="n">
        <v>93</v>
      </c>
      <c r="F450" s="159" t="n">
        <v>88</v>
      </c>
      <c r="G450" s="159" t="n">
        <v>88</v>
      </c>
      <c r="H450" s="177" t="n">
        <f aca="false">G450+F450+E450</f>
        <v>269</v>
      </c>
    </row>
    <row r="451" customFormat="false" ht="9.75" hidden="false" customHeight="true" outlineLevel="0" collapsed="false">
      <c r="A451" s="176" t="n">
        <v>5</v>
      </c>
      <c r="B451" s="172" t="n">
        <v>8</v>
      </c>
      <c r="C451" s="168" t="s">
        <v>293</v>
      </c>
      <c r="D451" s="168" t="s">
        <v>174</v>
      </c>
      <c r="E451" s="159" t="n">
        <v>86</v>
      </c>
      <c r="F451" s="159" t="n">
        <v>84</v>
      </c>
      <c r="G451" s="159" t="n">
        <v>86</v>
      </c>
      <c r="H451" s="177" t="n">
        <f aca="false">G451+F451+E451</f>
        <v>256</v>
      </c>
    </row>
    <row r="452" customFormat="false" ht="9.75" hidden="false" customHeight="true" outlineLevel="0" collapsed="false">
      <c r="A452" s="263"/>
      <c r="B452" s="250"/>
      <c r="C452" s="251"/>
      <c r="D452" s="251"/>
      <c r="E452" s="252"/>
      <c r="F452" s="252"/>
      <c r="G452" s="252"/>
      <c r="H452" s="253"/>
    </row>
    <row r="453" customFormat="false" ht="14.25" hidden="false" customHeight="true" outlineLevel="0" collapsed="false">
      <c r="A453" s="143"/>
      <c r="B453" s="144"/>
      <c r="C453" s="145"/>
      <c r="D453" s="145"/>
      <c r="E453" s="145"/>
      <c r="F453" s="145"/>
      <c r="G453" s="145"/>
      <c r="H453" s="148"/>
    </row>
    <row r="454" customFormat="false" ht="15.75" hidden="false" customHeight="false" outlineLevel="0" collapsed="false">
      <c r="A454" s="122" t="s">
        <v>294</v>
      </c>
      <c r="B454" s="122"/>
      <c r="C454" s="122"/>
      <c r="D454" s="122"/>
      <c r="E454" s="122"/>
      <c r="F454" s="122"/>
      <c r="G454" s="122"/>
      <c r="H454" s="122"/>
    </row>
    <row r="455" customFormat="false" ht="6.75" hidden="false" customHeight="true" outlineLevel="0" collapsed="false">
      <c r="A455" s="123"/>
      <c r="B455" s="124"/>
      <c r="C455" s="125"/>
      <c r="D455" s="125"/>
      <c r="E455" s="125"/>
      <c r="F455" s="125"/>
      <c r="G455" s="125"/>
      <c r="H455" s="126"/>
    </row>
    <row r="456" customFormat="false" ht="12.75" hidden="false" customHeight="false" outlineLevel="0" collapsed="false">
      <c r="A456" s="127" t="s">
        <v>235</v>
      </c>
      <c r="B456" s="128" t="s">
        <v>236</v>
      </c>
      <c r="C456" s="129" t="s">
        <v>237</v>
      </c>
      <c r="D456" s="129" t="s">
        <v>238</v>
      </c>
      <c r="E456" s="131" t="s">
        <v>239</v>
      </c>
      <c r="F456" s="131"/>
      <c r="G456" s="131"/>
      <c r="H456" s="132" t="s">
        <v>240</v>
      </c>
    </row>
    <row r="457" customFormat="false" ht="12.75" hidden="false" customHeight="false" outlineLevel="0" collapsed="false">
      <c r="A457" s="171" t="n">
        <v>1</v>
      </c>
      <c r="B457" s="182" t="n">
        <v>8</v>
      </c>
      <c r="C457" s="183" t="s">
        <v>75</v>
      </c>
      <c r="D457" s="183" t="s">
        <v>179</v>
      </c>
      <c r="E457" s="173" t="n">
        <v>89</v>
      </c>
      <c r="F457" s="173" t="n">
        <v>89</v>
      </c>
      <c r="G457" s="173" t="n">
        <v>85</v>
      </c>
      <c r="H457" s="174" t="n">
        <f aca="false">G457+F457+E457</f>
        <v>263</v>
      </c>
    </row>
    <row r="458" customFormat="false" ht="12.75" hidden="false" customHeight="false" outlineLevel="0" collapsed="false">
      <c r="A458" s="176" t="n">
        <v>2</v>
      </c>
      <c r="B458" s="184" t="n">
        <v>10</v>
      </c>
      <c r="C458" s="185" t="s">
        <v>169</v>
      </c>
      <c r="D458" s="185" t="s">
        <v>221</v>
      </c>
      <c r="E458" s="186" t="n">
        <v>88</v>
      </c>
      <c r="F458" s="186" t="n">
        <v>83</v>
      </c>
      <c r="G458" s="186" t="n">
        <v>88</v>
      </c>
      <c r="H458" s="187" t="n">
        <f aca="false">G458+F458+E458</f>
        <v>259</v>
      </c>
    </row>
    <row r="459" customFormat="false" ht="9.75" hidden="false" customHeight="true" outlineLevel="0" collapsed="false">
      <c r="A459" s="176" t="n">
        <v>3</v>
      </c>
      <c r="B459" s="184" t="n">
        <v>8</v>
      </c>
      <c r="C459" s="185" t="s">
        <v>4</v>
      </c>
      <c r="D459" s="185" t="s">
        <v>25</v>
      </c>
      <c r="E459" s="186" t="n">
        <v>86</v>
      </c>
      <c r="F459" s="186" t="n">
        <v>88</v>
      </c>
      <c r="G459" s="186" t="n">
        <v>85</v>
      </c>
      <c r="H459" s="187" t="n">
        <f aca="false">G459+F459+E459</f>
        <v>259</v>
      </c>
    </row>
    <row r="460" customFormat="false" ht="12.75" hidden="false" customHeight="false" outlineLevel="0" collapsed="false">
      <c r="A460" s="176" t="n">
        <v>4</v>
      </c>
      <c r="B460" s="172" t="n">
        <v>8</v>
      </c>
      <c r="C460" s="168" t="s">
        <v>4</v>
      </c>
      <c r="D460" s="168" t="s">
        <v>176</v>
      </c>
      <c r="E460" s="159" t="n">
        <v>85</v>
      </c>
      <c r="F460" s="159" t="n">
        <v>86</v>
      </c>
      <c r="G460" s="159" t="n">
        <v>81</v>
      </c>
      <c r="H460" s="177" t="n">
        <f aca="false">G460+F460+E460</f>
        <v>252</v>
      </c>
    </row>
    <row r="461" customFormat="false" ht="12.75" hidden="false" customHeight="false" outlineLevel="0" collapsed="false">
      <c r="A461" s="176" t="n">
        <v>5</v>
      </c>
      <c r="B461" s="172" t="n">
        <v>10</v>
      </c>
      <c r="C461" s="168" t="s">
        <v>169</v>
      </c>
      <c r="D461" s="168" t="s">
        <v>220</v>
      </c>
      <c r="E461" s="159" t="n">
        <v>84</v>
      </c>
      <c r="F461" s="159" t="n">
        <v>88</v>
      </c>
      <c r="G461" s="159" t="n">
        <v>80</v>
      </c>
      <c r="H461" s="177" t="n">
        <f aca="false">G461+F461+E461</f>
        <v>252</v>
      </c>
    </row>
    <row r="462" customFormat="false" ht="12.75" hidden="false" customHeight="false" outlineLevel="0" collapsed="false">
      <c r="A462" s="176" t="n">
        <v>6</v>
      </c>
      <c r="B462" s="172" t="n">
        <v>8</v>
      </c>
      <c r="C462" s="168" t="s">
        <v>28</v>
      </c>
      <c r="D462" s="168" t="s">
        <v>225</v>
      </c>
      <c r="E462" s="159" t="n">
        <v>78</v>
      </c>
      <c r="F462" s="159" t="n">
        <v>84</v>
      </c>
      <c r="G462" s="159" t="n">
        <v>88</v>
      </c>
      <c r="H462" s="177" t="n">
        <f aca="false">G462+F462+E462</f>
        <v>250</v>
      </c>
    </row>
    <row r="463" customFormat="false" ht="12.75" hidden="false" customHeight="false" outlineLevel="0" collapsed="false">
      <c r="A463" s="176" t="n">
        <v>7</v>
      </c>
      <c r="B463" s="172" t="n">
        <v>8</v>
      </c>
      <c r="C463" s="168" t="s">
        <v>4</v>
      </c>
      <c r="D463" s="168" t="s">
        <v>148</v>
      </c>
      <c r="E463" s="159" t="n">
        <v>83</v>
      </c>
      <c r="F463" s="159" t="n">
        <v>79</v>
      </c>
      <c r="G463" s="159" t="n">
        <v>85</v>
      </c>
      <c r="H463" s="177" t="n">
        <f aca="false">G463+F463+E463</f>
        <v>247</v>
      </c>
    </row>
    <row r="464" customFormat="false" ht="12.75" hidden="false" customHeight="false" outlineLevel="0" collapsed="false">
      <c r="A464" s="176" t="n">
        <v>8</v>
      </c>
      <c r="B464" s="172" t="n">
        <v>10</v>
      </c>
      <c r="C464" s="168" t="s">
        <v>169</v>
      </c>
      <c r="D464" s="168" t="s">
        <v>222</v>
      </c>
      <c r="E464" s="159" t="n">
        <v>84</v>
      </c>
      <c r="F464" s="159" t="n">
        <v>85</v>
      </c>
      <c r="G464" s="159" t="n">
        <v>78</v>
      </c>
      <c r="H464" s="177" t="n">
        <f aca="false">G464+F464+E464</f>
        <v>247</v>
      </c>
    </row>
    <row r="465" customFormat="false" ht="12.75" hidden="false" customHeight="false" outlineLevel="0" collapsed="false">
      <c r="A465" s="176" t="n">
        <v>9</v>
      </c>
      <c r="B465" s="172" t="n">
        <v>8</v>
      </c>
      <c r="C465" s="168" t="s">
        <v>19</v>
      </c>
      <c r="D465" s="168" t="s">
        <v>226</v>
      </c>
      <c r="E465" s="159" t="n">
        <v>83</v>
      </c>
      <c r="F465" s="159" t="n">
        <v>77</v>
      </c>
      <c r="G465" s="159" t="n">
        <v>86</v>
      </c>
      <c r="H465" s="177" t="n">
        <f aca="false">G465+F465+E465</f>
        <v>246</v>
      </c>
    </row>
    <row r="466" customFormat="false" ht="12.75" hidden="false" customHeight="false" outlineLevel="0" collapsed="false">
      <c r="A466" s="176" t="n">
        <v>10</v>
      </c>
      <c r="B466" s="172" t="n">
        <v>8</v>
      </c>
      <c r="C466" s="168" t="s">
        <v>28</v>
      </c>
      <c r="D466" s="168" t="s">
        <v>189</v>
      </c>
      <c r="E466" s="159" t="n">
        <v>87</v>
      </c>
      <c r="F466" s="159" t="n">
        <v>77</v>
      </c>
      <c r="G466" s="159" t="n">
        <v>79</v>
      </c>
      <c r="H466" s="177" t="n">
        <f aca="false">G466+F466+E466</f>
        <v>243</v>
      </c>
    </row>
    <row r="467" customFormat="false" ht="12.75" hidden="false" customHeight="false" outlineLevel="0" collapsed="false">
      <c r="A467" s="176" t="n">
        <v>11</v>
      </c>
      <c r="B467" s="172" t="n">
        <v>8</v>
      </c>
      <c r="C467" s="168" t="s">
        <v>4</v>
      </c>
      <c r="D467" s="168" t="s">
        <v>160</v>
      </c>
      <c r="E467" s="159" t="n">
        <v>65</v>
      </c>
      <c r="F467" s="159" t="n">
        <v>83</v>
      </c>
      <c r="G467" s="159" t="n">
        <v>86</v>
      </c>
      <c r="H467" s="177" t="n">
        <f aca="false">G467+F467+E467</f>
        <v>234</v>
      </c>
    </row>
    <row r="468" customFormat="false" ht="12.75" hidden="false" customHeight="false" outlineLevel="0" collapsed="false">
      <c r="A468" s="176" t="n">
        <v>12</v>
      </c>
      <c r="B468" s="172" t="n">
        <v>8</v>
      </c>
      <c r="C468" s="168" t="s">
        <v>28</v>
      </c>
      <c r="D468" s="168" t="s">
        <v>89</v>
      </c>
      <c r="E468" s="159" t="n">
        <v>81</v>
      </c>
      <c r="F468" s="159" t="n">
        <v>80</v>
      </c>
      <c r="G468" s="159" t="n">
        <v>72</v>
      </c>
      <c r="H468" s="177" t="n">
        <f aca="false">G468+F468+E468</f>
        <v>233</v>
      </c>
    </row>
    <row r="469" customFormat="false" ht="12.75" hidden="false" customHeight="false" outlineLevel="0" collapsed="false">
      <c r="A469" s="176" t="n">
        <v>13</v>
      </c>
      <c r="B469" s="172" t="n">
        <v>8</v>
      </c>
      <c r="C469" s="168" t="s">
        <v>19</v>
      </c>
      <c r="D469" s="168" t="s">
        <v>227</v>
      </c>
      <c r="E469" s="159" t="n">
        <v>66</v>
      </c>
      <c r="F469" s="159" t="n">
        <v>63</v>
      </c>
      <c r="G469" s="159" t="n">
        <v>69</v>
      </c>
      <c r="H469" s="177" t="n">
        <f aca="false">G469+F469+E469</f>
        <v>198</v>
      </c>
    </row>
    <row r="470" customFormat="false" ht="12.75" hidden="false" customHeight="false" outlineLevel="0" collapsed="false">
      <c r="A470" s="176" t="n">
        <v>14</v>
      </c>
      <c r="B470" s="172" t="n">
        <v>8</v>
      </c>
      <c r="C470" s="168" t="s">
        <v>75</v>
      </c>
      <c r="D470" s="264" t="s">
        <v>195</v>
      </c>
      <c r="E470" s="159"/>
      <c r="F470" s="159"/>
      <c r="G470" s="159"/>
      <c r="H470" s="265" t="n">
        <v>193</v>
      </c>
    </row>
    <row r="471" customFormat="false" ht="12.75" hidden="false" customHeight="false" outlineLevel="0" collapsed="false">
      <c r="A471" s="176" t="n">
        <v>15</v>
      </c>
      <c r="B471" s="172" t="n">
        <v>8</v>
      </c>
      <c r="C471" s="168" t="s">
        <v>19</v>
      </c>
      <c r="D471" s="168" t="s">
        <v>155</v>
      </c>
      <c r="E471" s="159" t="n">
        <v>53</v>
      </c>
      <c r="F471" s="159" t="n">
        <v>67</v>
      </c>
      <c r="G471" s="159" t="n">
        <v>48</v>
      </c>
      <c r="H471" s="177" t="n">
        <f aca="false">G471+F471+E471</f>
        <v>168</v>
      </c>
    </row>
    <row r="472" customFormat="false" ht="12.75" hidden="false" customHeight="false" outlineLevel="0" collapsed="false">
      <c r="A472" s="176" t="n">
        <v>16</v>
      </c>
      <c r="B472" s="172" t="n">
        <v>10</v>
      </c>
      <c r="C472" s="168" t="s">
        <v>169</v>
      </c>
      <c r="D472" s="168" t="s">
        <v>287</v>
      </c>
      <c r="E472" s="159"/>
      <c r="F472" s="159"/>
      <c r="G472" s="159"/>
      <c r="H472" s="177" t="n">
        <f aca="false">G472+F472+E472</f>
        <v>0</v>
      </c>
    </row>
    <row r="473" customFormat="false" ht="12.75" hidden="false" customHeight="false" outlineLevel="0" collapsed="false">
      <c r="A473" s="176" t="n">
        <v>17</v>
      </c>
      <c r="B473" s="250" t="n">
        <v>10</v>
      </c>
      <c r="C473" s="251" t="s">
        <v>169</v>
      </c>
      <c r="D473" s="251" t="s">
        <v>223</v>
      </c>
      <c r="E473" s="252"/>
      <c r="F473" s="252"/>
      <c r="G473" s="252"/>
      <c r="H473" s="253" t="n">
        <f aca="false">G473+F473+E473</f>
        <v>0</v>
      </c>
    </row>
    <row r="474" customFormat="false" ht="12.75" hidden="false" customHeight="false" outlineLevel="0" collapsed="false">
      <c r="A474" s="260"/>
      <c r="B474" s="261"/>
      <c r="C474" s="202"/>
      <c r="D474" s="202"/>
      <c r="E474" s="202"/>
      <c r="F474" s="202"/>
      <c r="G474" s="202"/>
      <c r="H474" s="262"/>
    </row>
    <row r="476" customFormat="false" ht="25.5" hidden="false" customHeight="false" outlineLevel="0" collapsed="false">
      <c r="A476" s="205" t="s">
        <v>295</v>
      </c>
      <c r="B476" s="205"/>
      <c r="C476" s="205"/>
      <c r="D476" s="205"/>
      <c r="E476" s="205"/>
      <c r="F476" s="205"/>
      <c r="G476" s="205"/>
      <c r="H476" s="205"/>
    </row>
    <row r="477" customFormat="false" ht="12.75" hidden="false" customHeight="false" outlineLevel="0" collapsed="false">
      <c r="A477" s="123"/>
      <c r="H477" s="126"/>
    </row>
    <row r="478" customFormat="false" ht="15.75" hidden="false" customHeight="false" outlineLevel="0" collapsed="false">
      <c r="A478" s="122" t="s">
        <v>296</v>
      </c>
      <c r="B478" s="122"/>
      <c r="C478" s="122"/>
      <c r="D478" s="122"/>
      <c r="E478" s="122"/>
      <c r="F478" s="122"/>
      <c r="G478" s="122"/>
      <c r="H478" s="122"/>
    </row>
    <row r="479" customFormat="false" ht="3.75" hidden="false" customHeight="true" outlineLevel="0" collapsed="false">
      <c r="A479" s="123"/>
      <c r="B479" s="124"/>
      <c r="C479" s="125"/>
      <c r="D479" s="125"/>
      <c r="E479" s="125"/>
      <c r="F479" s="125"/>
      <c r="G479" s="125"/>
      <c r="H479" s="126"/>
    </row>
    <row r="480" customFormat="false" ht="12.75" hidden="false" customHeight="false" outlineLevel="0" collapsed="false">
      <c r="A480" s="127" t="s">
        <v>235</v>
      </c>
      <c r="B480" s="128" t="s">
        <v>236</v>
      </c>
      <c r="C480" s="129" t="s">
        <v>237</v>
      </c>
      <c r="D480" s="130" t="s">
        <v>238</v>
      </c>
      <c r="E480" s="131" t="s">
        <v>239</v>
      </c>
      <c r="F480" s="131"/>
      <c r="G480" s="131"/>
      <c r="H480" s="132" t="s">
        <v>240</v>
      </c>
    </row>
    <row r="481" s="175" customFormat="true" ht="11.25" hidden="false" customHeight="true" outlineLevel="0" collapsed="false">
      <c r="A481" s="171" t="n">
        <v>1</v>
      </c>
      <c r="B481" s="182" t="n">
        <v>10</v>
      </c>
      <c r="C481" s="183" t="s">
        <v>169</v>
      </c>
      <c r="D481" s="183" t="s">
        <v>215</v>
      </c>
      <c r="E481" s="173" t="n">
        <v>92</v>
      </c>
      <c r="F481" s="173" t="n">
        <v>86</v>
      </c>
      <c r="G481" s="173" t="n">
        <v>92</v>
      </c>
      <c r="H481" s="174" t="n">
        <f aca="false">G481+F481+E481</f>
        <v>270</v>
      </c>
    </row>
    <row r="482" s="175" customFormat="true" ht="11.25" hidden="false" customHeight="true" outlineLevel="0" collapsed="false">
      <c r="A482" s="176" t="n">
        <v>2</v>
      </c>
      <c r="B482" s="172" t="n">
        <v>10</v>
      </c>
      <c r="C482" s="168" t="s">
        <v>169</v>
      </c>
      <c r="D482" s="168" t="s">
        <v>214</v>
      </c>
      <c r="E482" s="159" t="n">
        <v>92</v>
      </c>
      <c r="F482" s="159" t="n">
        <v>90</v>
      </c>
      <c r="G482" s="159" t="n">
        <v>86</v>
      </c>
      <c r="H482" s="177" t="n">
        <f aca="false">G482+F482+E482</f>
        <v>268</v>
      </c>
    </row>
    <row r="483" s="175" customFormat="true" ht="11.25" hidden="false" customHeight="true" outlineLevel="0" collapsed="false">
      <c r="A483" s="176" t="n">
        <v>3</v>
      </c>
      <c r="B483" s="172" t="n">
        <v>10</v>
      </c>
      <c r="C483" s="168" t="s">
        <v>169</v>
      </c>
      <c r="D483" s="168" t="s">
        <v>216</v>
      </c>
      <c r="E483" s="159" t="n">
        <v>67</v>
      </c>
      <c r="F483" s="159" t="n">
        <v>76</v>
      </c>
      <c r="G483" s="159" t="n">
        <v>76</v>
      </c>
      <c r="H483" s="177" t="n">
        <f aca="false">G483+F483+E483</f>
        <v>219</v>
      </c>
    </row>
    <row r="484" s="175" customFormat="true" ht="11.25" hidden="false" customHeight="true" outlineLevel="0" collapsed="false">
      <c r="A484" s="176" t="n">
        <v>4</v>
      </c>
      <c r="B484" s="172" t="n">
        <v>10</v>
      </c>
      <c r="C484" s="168" t="s">
        <v>169</v>
      </c>
      <c r="D484" s="168" t="s">
        <v>223</v>
      </c>
      <c r="E484" s="159"/>
      <c r="F484" s="159"/>
      <c r="G484" s="159"/>
      <c r="H484" s="177" t="n">
        <f aca="false">G484+F484+E484</f>
        <v>0</v>
      </c>
    </row>
    <row r="485" s="175" customFormat="true" ht="11.25" hidden="false" customHeight="true" outlineLevel="0" collapsed="false">
      <c r="A485" s="188"/>
      <c r="B485" s="178"/>
      <c r="C485" s="179"/>
      <c r="D485" s="179"/>
      <c r="E485" s="179"/>
      <c r="F485" s="179"/>
      <c r="G485" s="179"/>
      <c r="H485" s="244"/>
    </row>
    <row r="486" customFormat="false" ht="15.75" hidden="false" customHeight="false" outlineLevel="0" collapsed="false">
      <c r="A486" s="122" t="s">
        <v>297</v>
      </c>
      <c r="B486" s="122"/>
      <c r="C486" s="122"/>
      <c r="D486" s="122"/>
      <c r="E486" s="122"/>
      <c r="F486" s="122"/>
      <c r="G486" s="122"/>
      <c r="H486" s="122"/>
    </row>
    <row r="487" customFormat="false" ht="12.75" hidden="false" customHeight="false" outlineLevel="0" collapsed="false">
      <c r="A487" s="123"/>
      <c r="B487" s="124"/>
      <c r="C487" s="125"/>
      <c r="D487" s="125"/>
      <c r="E487" s="125"/>
      <c r="F487" s="125"/>
      <c r="G487" s="125"/>
      <c r="H487" s="126"/>
    </row>
    <row r="488" customFormat="false" ht="12.75" hidden="false" customHeight="false" outlineLevel="0" collapsed="false">
      <c r="A488" s="127" t="s">
        <v>235</v>
      </c>
      <c r="B488" s="128" t="s">
        <v>236</v>
      </c>
      <c r="C488" s="129" t="s">
        <v>237</v>
      </c>
      <c r="D488" s="129" t="s">
        <v>238</v>
      </c>
      <c r="E488" s="131" t="s">
        <v>239</v>
      </c>
      <c r="F488" s="131"/>
      <c r="G488" s="131"/>
      <c r="H488" s="132" t="s">
        <v>240</v>
      </c>
    </row>
    <row r="489" s="266" customFormat="true" ht="11.25" hidden="false" customHeight="true" outlineLevel="0" collapsed="false">
      <c r="A489" s="171" t="n">
        <v>1</v>
      </c>
      <c r="B489" s="182" t="n">
        <v>10</v>
      </c>
      <c r="C489" s="183" t="s">
        <v>169</v>
      </c>
      <c r="D489" s="183" t="s">
        <v>171</v>
      </c>
      <c r="E489" s="173" t="n">
        <v>84</v>
      </c>
      <c r="F489" s="173" t="n">
        <v>84</v>
      </c>
      <c r="G489" s="173" t="n">
        <v>78</v>
      </c>
      <c r="H489" s="174" t="n">
        <f aca="false">G489+F489+E489</f>
        <v>246</v>
      </c>
    </row>
    <row r="490" s="266" customFormat="true" ht="11.25" hidden="false" customHeight="true" outlineLevel="0" collapsed="false">
      <c r="A490" s="176" t="n">
        <v>2</v>
      </c>
      <c r="B490" s="172" t="n">
        <v>10</v>
      </c>
      <c r="C490" s="168" t="s">
        <v>169</v>
      </c>
      <c r="D490" s="168" t="s">
        <v>170</v>
      </c>
      <c r="E490" s="159" t="n">
        <v>82</v>
      </c>
      <c r="F490" s="159" t="n">
        <v>87</v>
      </c>
      <c r="G490" s="159" t="n">
        <v>73</v>
      </c>
      <c r="H490" s="177" t="n">
        <f aca="false">G490+F490+E490</f>
        <v>242</v>
      </c>
    </row>
    <row r="491" s="266" customFormat="true" ht="11.25" hidden="false" customHeight="true" outlineLevel="0" collapsed="false">
      <c r="A491" s="176" t="n">
        <v>3</v>
      </c>
      <c r="B491" s="172" t="n">
        <v>8</v>
      </c>
      <c r="C491" s="168" t="s">
        <v>4</v>
      </c>
      <c r="D491" s="168" t="s">
        <v>160</v>
      </c>
      <c r="E491" s="159" t="n">
        <v>67</v>
      </c>
      <c r="F491" s="159" t="n">
        <v>85</v>
      </c>
      <c r="G491" s="159" t="n">
        <v>89</v>
      </c>
      <c r="H491" s="177" t="n">
        <f aca="false">G491+F491+E491</f>
        <v>241</v>
      </c>
    </row>
    <row r="492" s="266" customFormat="true" ht="11.25" hidden="false" customHeight="true" outlineLevel="0" collapsed="false">
      <c r="A492" s="176" t="n">
        <v>4</v>
      </c>
      <c r="B492" s="172" t="n">
        <v>10</v>
      </c>
      <c r="C492" s="168" t="s">
        <v>169</v>
      </c>
      <c r="D492" s="168" t="s">
        <v>173</v>
      </c>
      <c r="E492" s="159" t="n">
        <v>70</v>
      </c>
      <c r="F492" s="159" t="n">
        <v>80</v>
      </c>
      <c r="G492" s="159" t="n">
        <v>86</v>
      </c>
      <c r="H492" s="177" t="n">
        <f aca="false">G492+F492+E492</f>
        <v>236</v>
      </c>
    </row>
    <row r="493" s="266" customFormat="true" ht="11.25" hidden="false" customHeight="true" outlineLevel="0" collapsed="false">
      <c r="A493" s="176" t="n">
        <v>5</v>
      </c>
      <c r="B493" s="172" t="n">
        <v>8</v>
      </c>
      <c r="C493" s="168" t="s">
        <v>19</v>
      </c>
      <c r="D493" s="168" t="s">
        <v>174</v>
      </c>
      <c r="E493" s="159" t="n">
        <v>77</v>
      </c>
      <c r="F493" s="159" t="n">
        <v>71</v>
      </c>
      <c r="G493" s="159" t="n">
        <v>78</v>
      </c>
      <c r="H493" s="177" t="n">
        <f aca="false">G493+F493+E493</f>
        <v>226</v>
      </c>
    </row>
    <row r="494" s="266" customFormat="true" ht="11.25" hidden="false" customHeight="true" outlineLevel="0" collapsed="false">
      <c r="A494" s="176" t="n">
        <v>6</v>
      </c>
      <c r="B494" s="172" t="n">
        <v>10</v>
      </c>
      <c r="C494" s="168" t="s">
        <v>169</v>
      </c>
      <c r="D494" s="168" t="s">
        <v>172</v>
      </c>
      <c r="E494" s="159" t="n">
        <v>71</v>
      </c>
      <c r="F494" s="159" t="n">
        <v>77</v>
      </c>
      <c r="G494" s="159" t="n">
        <v>70</v>
      </c>
      <c r="H494" s="177" t="n">
        <f aca="false">G494+F494+E494</f>
        <v>218</v>
      </c>
    </row>
    <row r="495" s="266" customFormat="true" ht="11.25" hidden="false" customHeight="true" outlineLevel="0" collapsed="false">
      <c r="A495" s="176" t="n">
        <v>7</v>
      </c>
      <c r="B495" s="172" t="n">
        <v>8</v>
      </c>
      <c r="C495" s="168" t="s">
        <v>4</v>
      </c>
      <c r="D495" s="168" t="s">
        <v>25</v>
      </c>
      <c r="E495" s="159" t="n">
        <v>69</v>
      </c>
      <c r="F495" s="159" t="n">
        <v>65</v>
      </c>
      <c r="G495" s="159" t="n">
        <v>78</v>
      </c>
      <c r="H495" s="177" t="n">
        <f aca="false">G495+F495+E495</f>
        <v>212</v>
      </c>
    </row>
    <row r="496" s="266" customFormat="true" ht="11.25" hidden="false" customHeight="true" outlineLevel="0" collapsed="false">
      <c r="A496" s="176" t="n">
        <v>8</v>
      </c>
      <c r="B496" s="172" t="n">
        <v>8</v>
      </c>
      <c r="C496" s="168" t="s">
        <v>4</v>
      </c>
      <c r="D496" s="168" t="s">
        <v>148</v>
      </c>
      <c r="E496" s="159" t="n">
        <v>65</v>
      </c>
      <c r="F496" s="159" t="n">
        <v>71</v>
      </c>
      <c r="G496" s="159" t="n">
        <v>70</v>
      </c>
      <c r="H496" s="177" t="n">
        <f aca="false">G496+F496+E496</f>
        <v>206</v>
      </c>
    </row>
    <row r="497" s="266" customFormat="true" ht="11.25" hidden="false" customHeight="true" outlineLevel="0" collapsed="false">
      <c r="A497" s="176" t="n">
        <v>9</v>
      </c>
      <c r="B497" s="172" t="n">
        <v>8</v>
      </c>
      <c r="C497" s="168" t="s">
        <v>4</v>
      </c>
      <c r="D497" s="168" t="s">
        <v>176</v>
      </c>
      <c r="E497" s="159" t="n">
        <v>69</v>
      </c>
      <c r="F497" s="159" t="n">
        <v>66</v>
      </c>
      <c r="G497" s="159" t="n">
        <v>69</v>
      </c>
      <c r="H497" s="177" t="n">
        <f aca="false">G497+F497+E497</f>
        <v>204</v>
      </c>
    </row>
    <row r="498" s="266" customFormat="true" ht="11.25" hidden="false" customHeight="true" outlineLevel="0" collapsed="false">
      <c r="A498" s="267"/>
      <c r="B498" s="268"/>
      <c r="C498" s="269"/>
      <c r="D498" s="269"/>
      <c r="E498" s="270"/>
      <c r="F498" s="270"/>
      <c r="G498" s="270"/>
      <c r="H498" s="271"/>
    </row>
    <row r="499" customFormat="false" ht="15.75" hidden="false" customHeight="false" outlineLevel="0" collapsed="false">
      <c r="A499" s="122" t="s">
        <v>298</v>
      </c>
      <c r="B499" s="122"/>
      <c r="C499" s="122"/>
      <c r="D499" s="122"/>
      <c r="E499" s="122"/>
      <c r="F499" s="122"/>
      <c r="G499" s="122"/>
      <c r="H499" s="122"/>
    </row>
    <row r="500" customFormat="false" ht="8.25" hidden="false" customHeight="true" outlineLevel="0" collapsed="false">
      <c r="A500" s="123"/>
      <c r="B500" s="124"/>
      <c r="C500" s="125"/>
      <c r="D500" s="125"/>
      <c r="E500" s="125"/>
      <c r="F500" s="125"/>
      <c r="G500" s="125"/>
      <c r="H500" s="126"/>
    </row>
    <row r="501" customFormat="false" ht="12.75" hidden="false" customHeight="false" outlineLevel="0" collapsed="false">
      <c r="A501" s="127" t="s">
        <v>235</v>
      </c>
      <c r="B501" s="128" t="s">
        <v>236</v>
      </c>
      <c r="C501" s="129" t="s">
        <v>237</v>
      </c>
      <c r="D501" s="129" t="s">
        <v>238</v>
      </c>
      <c r="E501" s="131" t="s">
        <v>239</v>
      </c>
      <c r="F501" s="131"/>
      <c r="G501" s="131"/>
      <c r="H501" s="132" t="s">
        <v>240</v>
      </c>
    </row>
    <row r="502" customFormat="false" ht="12.75" hidden="false" customHeight="false" outlineLevel="0" collapsed="false">
      <c r="A502" s="171" t="n">
        <v>1</v>
      </c>
      <c r="B502" s="182" t="n">
        <v>8</v>
      </c>
      <c r="C502" s="183" t="s">
        <v>169</v>
      </c>
      <c r="D502" s="183" t="s">
        <v>222</v>
      </c>
      <c r="E502" s="173" t="n">
        <v>69</v>
      </c>
      <c r="F502" s="173" t="n">
        <v>85</v>
      </c>
      <c r="G502" s="173" t="n">
        <v>77</v>
      </c>
      <c r="H502" s="174" t="n">
        <f aca="false">G502+F502+E502</f>
        <v>231</v>
      </c>
    </row>
    <row r="503" customFormat="false" ht="12.75" hidden="false" customHeight="false" outlineLevel="0" collapsed="false">
      <c r="A503" s="176" t="n">
        <v>2</v>
      </c>
      <c r="B503" s="172" t="n">
        <v>8</v>
      </c>
      <c r="C503" s="168" t="s">
        <v>169</v>
      </c>
      <c r="D503" s="168" t="s">
        <v>221</v>
      </c>
      <c r="E503" s="159" t="n">
        <v>66</v>
      </c>
      <c r="F503" s="159" t="n">
        <v>76</v>
      </c>
      <c r="G503" s="159" t="n">
        <v>83</v>
      </c>
      <c r="H503" s="177" t="n">
        <f aca="false">G503+F503+E503</f>
        <v>225</v>
      </c>
    </row>
    <row r="504" customFormat="false" ht="12.75" hidden="false" customHeight="false" outlineLevel="0" collapsed="false">
      <c r="A504" s="176" t="n">
        <v>3</v>
      </c>
      <c r="B504" s="172" t="n">
        <v>8</v>
      </c>
      <c r="C504" s="168" t="s">
        <v>169</v>
      </c>
      <c r="D504" s="168" t="s">
        <v>218</v>
      </c>
      <c r="E504" s="159" t="n">
        <v>69</v>
      </c>
      <c r="F504" s="159" t="n">
        <v>78</v>
      </c>
      <c r="G504" s="159" t="n">
        <v>76</v>
      </c>
      <c r="H504" s="177" t="n">
        <f aca="false">G504+F504+E504</f>
        <v>223</v>
      </c>
    </row>
    <row r="505" customFormat="false" ht="12.75" hidden="false" customHeight="false" outlineLevel="0" collapsed="false">
      <c r="A505" s="176" t="n">
        <v>4</v>
      </c>
      <c r="B505" s="172" t="n">
        <v>8</v>
      </c>
      <c r="C505" s="168" t="s">
        <v>19</v>
      </c>
      <c r="D505" s="168" t="s">
        <v>226</v>
      </c>
      <c r="E505" s="159" t="n">
        <v>63</v>
      </c>
      <c r="F505" s="159" t="n">
        <v>77</v>
      </c>
      <c r="G505" s="159" t="n">
        <v>81</v>
      </c>
      <c r="H505" s="177" t="n">
        <f aca="false">G505+F505+E505</f>
        <v>221</v>
      </c>
    </row>
    <row r="506" customFormat="false" ht="12.75" hidden="false" customHeight="false" outlineLevel="0" collapsed="false">
      <c r="A506" s="176" t="n">
        <v>5</v>
      </c>
      <c r="B506" s="172" t="n">
        <v>10</v>
      </c>
      <c r="C506" s="168" t="s">
        <v>169</v>
      </c>
      <c r="D506" s="168" t="s">
        <v>220</v>
      </c>
      <c r="E506" s="159" t="n">
        <v>70</v>
      </c>
      <c r="F506" s="159" t="n">
        <v>77</v>
      </c>
      <c r="G506" s="159" t="n">
        <v>73</v>
      </c>
      <c r="H506" s="177" t="n">
        <f aca="false">G506+F506+E506</f>
        <v>220</v>
      </c>
    </row>
    <row r="507" customFormat="false" ht="12.75" hidden="false" customHeight="false" outlineLevel="0" collapsed="false">
      <c r="A507" s="176" t="n">
        <v>6</v>
      </c>
      <c r="B507" s="172" t="n">
        <v>10</v>
      </c>
      <c r="C507" s="168" t="s">
        <v>28</v>
      </c>
      <c r="D507" s="168" t="s">
        <v>225</v>
      </c>
      <c r="E507" s="159" t="n">
        <v>78</v>
      </c>
      <c r="F507" s="159" t="n">
        <v>64</v>
      </c>
      <c r="G507" s="159" t="n">
        <v>70</v>
      </c>
      <c r="H507" s="177" t="n">
        <f aca="false">G507+F507+E507</f>
        <v>212</v>
      </c>
    </row>
    <row r="508" customFormat="false" ht="12.75" hidden="false" customHeight="false" outlineLevel="0" collapsed="false">
      <c r="A508" s="176" t="n">
        <v>7</v>
      </c>
      <c r="B508" s="172" t="n">
        <v>10</v>
      </c>
      <c r="C508" s="168" t="s">
        <v>19</v>
      </c>
      <c r="D508" s="168" t="s">
        <v>155</v>
      </c>
      <c r="E508" s="159" t="n">
        <v>66</v>
      </c>
      <c r="F508" s="159" t="n">
        <v>58</v>
      </c>
      <c r="G508" s="159" t="n">
        <v>59</v>
      </c>
      <c r="H508" s="177" t="n">
        <f aca="false">G508+F508+E508</f>
        <v>183</v>
      </c>
    </row>
    <row r="509" customFormat="false" ht="12.75" hidden="false" customHeight="false" outlineLevel="0" collapsed="false">
      <c r="A509" s="176" t="n">
        <v>8</v>
      </c>
      <c r="B509" s="172" t="n">
        <v>10</v>
      </c>
      <c r="C509" s="168" t="s">
        <v>19</v>
      </c>
      <c r="D509" s="168" t="s">
        <v>227</v>
      </c>
      <c r="E509" s="159" t="n">
        <v>52</v>
      </c>
      <c r="F509" s="159" t="n">
        <v>66</v>
      </c>
      <c r="G509" s="159" t="n">
        <v>60</v>
      </c>
      <c r="H509" s="177" t="n">
        <f aca="false">G509+F509+E509</f>
        <v>178</v>
      </c>
    </row>
    <row r="510" customFormat="false" ht="12.75" hidden="false" customHeight="false" outlineLevel="0" collapsed="false">
      <c r="A510" s="260" t="n">
        <v>9</v>
      </c>
      <c r="B510" s="261" t="n">
        <v>10</v>
      </c>
      <c r="C510" s="202" t="s">
        <v>169</v>
      </c>
      <c r="D510" s="202" t="s">
        <v>287</v>
      </c>
      <c r="E510" s="272"/>
      <c r="F510" s="272"/>
      <c r="G510" s="272"/>
      <c r="H510" s="273" t="n">
        <f aca="false">G510+F510+E510</f>
        <v>0</v>
      </c>
    </row>
    <row r="511" customFormat="false" ht="12.75" hidden="false" customHeight="false" outlineLevel="0" collapsed="false">
      <c r="A511" s="274"/>
      <c r="B511" s="275"/>
      <c r="C511" s="276"/>
      <c r="D511" s="276"/>
      <c r="E511" s="276"/>
      <c r="F511" s="276"/>
      <c r="G511" s="276"/>
      <c r="H511" s="277"/>
    </row>
  </sheetData>
  <mergeCells count="71">
    <mergeCell ref="A1:H1"/>
    <mergeCell ref="A2:H2"/>
    <mergeCell ref="A4:H4"/>
    <mergeCell ref="B5:H5"/>
    <mergeCell ref="A6:H6"/>
    <mergeCell ref="E8:G8"/>
    <mergeCell ref="A16:H16"/>
    <mergeCell ref="E18:G18"/>
    <mergeCell ref="A46:H46"/>
    <mergeCell ref="E48:G48"/>
    <mergeCell ref="A75:H75"/>
    <mergeCell ref="E77:G77"/>
    <mergeCell ref="A91:H91"/>
    <mergeCell ref="E93:G93"/>
    <mergeCell ref="A118:H118"/>
    <mergeCell ref="E120:G120"/>
    <mergeCell ref="A130:H130"/>
    <mergeCell ref="E132:G132"/>
    <mergeCell ref="A137:H137"/>
    <mergeCell ref="E139:G139"/>
    <mergeCell ref="A150:H150"/>
    <mergeCell ref="E152:G152"/>
    <mergeCell ref="A169:H169"/>
    <mergeCell ref="E171:G171"/>
    <mergeCell ref="A189:H189"/>
    <mergeCell ref="E191:G191"/>
    <mergeCell ref="A199:H199"/>
    <mergeCell ref="E201:G201"/>
    <mergeCell ref="A231:H231"/>
    <mergeCell ref="A233:H233"/>
    <mergeCell ref="E235:G235"/>
    <mergeCell ref="A238:H238"/>
    <mergeCell ref="E240:G240"/>
    <mergeCell ref="A251:H251"/>
    <mergeCell ref="E253:G253"/>
    <mergeCell ref="A270:H270"/>
    <mergeCell ref="A277:H277"/>
    <mergeCell ref="A281:H281"/>
    <mergeCell ref="A295:H295"/>
    <mergeCell ref="A303:H303"/>
    <mergeCell ref="A305:H305"/>
    <mergeCell ref="E307:G307"/>
    <mergeCell ref="A319:H319"/>
    <mergeCell ref="E321:G321"/>
    <mergeCell ref="A344:H344"/>
    <mergeCell ref="E346:G346"/>
    <mergeCell ref="A378:H378"/>
    <mergeCell ref="E380:G380"/>
    <mergeCell ref="A393:H393"/>
    <mergeCell ref="E395:G395"/>
    <mergeCell ref="A405:H405"/>
    <mergeCell ref="E407:G407"/>
    <mergeCell ref="A417:H417"/>
    <mergeCell ref="E419:G419"/>
    <mergeCell ref="A422:H422"/>
    <mergeCell ref="A424:H424"/>
    <mergeCell ref="E426:G426"/>
    <mergeCell ref="A433:H433"/>
    <mergeCell ref="A435:H435"/>
    <mergeCell ref="E437:G437"/>
    <mergeCell ref="A444:H444"/>
    <mergeCell ref="E446:G446"/>
    <mergeCell ref="A454:H454"/>
    <mergeCell ref="E456:G456"/>
    <mergeCell ref="A476:H476"/>
    <mergeCell ref="A478:H478"/>
    <mergeCell ref="E480:G480"/>
    <mergeCell ref="A486:H486"/>
    <mergeCell ref="E488:G488"/>
    <mergeCell ref="A499:H499"/>
    <mergeCell ref="E501:G5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cquet Philippe</cp:lastModifiedBy>
  <cp:lastPrinted>2022-05-18T05:50:01Z</cp:lastPrinted>
  <dcterms:modified xsi:type="dcterms:W3CDTF">2022-05-18T08:15:49Z</dcterms:modified>
  <cp:revision>0</cp:revision>
  <dc:subject/>
  <dc:title/>
</cp:coreProperties>
</file>