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t 25 stand 1°d" sheetId="1" state="visible" r:id="rId2"/>
    <sheet name="Pist 25 stand 2°d " sheetId="2" state="visible" r:id="rId3"/>
    <sheet name="Pist 25 stand 3°d  " sheetId="3" state="visible" r:id="rId4"/>
    <sheet name="Pist 25 libre 1°d " sheetId="4" state="visible" r:id="rId5"/>
    <sheet name="Pist 25 libre 2°d " sheetId="5" state="visible" r:id="rId6"/>
    <sheet name="Pist 25 libre 3°d " sheetId="6" state="visible" r:id="rId7"/>
    <sheet name="Feuil2" sheetId="7" state="visible" r:id="rId8"/>
    <sheet name="Feuil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6">
  <si>
    <t xml:space="preserve">INDIVIDUELS</t>
  </si>
  <si>
    <t xml:space="preserve">PISTOLET 25 M STANDARD 1° DIVISION 2015</t>
  </si>
  <si>
    <t xml:space="preserve">Indispensable</t>
  </si>
  <si>
    <t xml:space="preserve">EQUIPES</t>
  </si>
  <si>
    <t xml:space="preserve">PISTOLET 25 M STANDARD 1° DIVISION</t>
  </si>
  <si>
    <t xml:space="preserve">Class</t>
  </si>
  <si>
    <t xml:space="preserve">Dép</t>
  </si>
  <si>
    <t xml:space="preserve">Ville du Club</t>
  </si>
  <si>
    <t xml:space="preserve">Nom Prénom</t>
  </si>
  <si>
    <t xml:space="preserve">Année naissance</t>
  </si>
  <si>
    <t xml:space="preserve">N° licence UFOLEP</t>
  </si>
  <si>
    <t xml:space="preserve">Score Départ</t>
  </si>
  <si>
    <t xml:space="preserve">Equi N°</t>
  </si>
  <si>
    <t xml:space="preserve">Cibles</t>
  </si>
  <si>
    <t xml:space="preserve">S1</t>
  </si>
  <si>
    <t xml:space="preserve">S2</t>
  </si>
  <si>
    <t xml:space="preserve">S3</t>
  </si>
  <si>
    <t xml:space="preserve">Score Région</t>
  </si>
  <si>
    <t xml:space="preserve">TOTAL</t>
  </si>
  <si>
    <t xml:space="preserve">N° licence F.F.T.</t>
  </si>
  <si>
    <t xml:space="preserve">Club N° équipe</t>
  </si>
  <si>
    <t xml:space="preserve">Tireur 1 Nom Prénom</t>
  </si>
  <si>
    <t xml:space="preserve">Tireur 2 Nom Prénom</t>
  </si>
  <si>
    <t xml:space="preserve">Tireur 3 Nom Prénom</t>
  </si>
  <si>
    <t xml:space="preserve">Tireur 4 Nom Prénom</t>
  </si>
  <si>
    <t xml:space="preserve">Score Dépar</t>
  </si>
  <si>
    <t xml:space="preserve">T1</t>
  </si>
  <si>
    <t xml:space="preserve">T2</t>
  </si>
  <si>
    <t xml:space="preserve">T3</t>
  </si>
  <si>
    <t xml:space="preserve">T4</t>
  </si>
  <si>
    <t xml:space="preserve">La-Chapelle-Saint-Luc-2</t>
  </si>
  <si>
    <t xml:space="preserve">CHARTIER Olivier</t>
  </si>
  <si>
    <t xml:space="preserve">La-Chapelle-Saint-Luc-1</t>
  </si>
  <si>
    <t xml:space="preserve">SOULLEZ Sébastien</t>
  </si>
  <si>
    <t xml:space="preserve">GOUGET Pascal</t>
  </si>
  <si>
    <t xml:space="preserve">ROBEYNS Jean Baptiste</t>
  </si>
  <si>
    <t xml:space="preserve">Sainte-Savine</t>
  </si>
  <si>
    <t xml:space="preserve">ROBIN Olivier</t>
  </si>
  <si>
    <t xml:space="preserve">AIME Patrice</t>
  </si>
  <si>
    <t xml:space="preserve">PISTOLET 25 M STANDARD 2° DIVISION 2015</t>
  </si>
  <si>
    <t xml:space="preserve">PISTOLET 25 M STANDARD 2° DIVISION</t>
  </si>
  <si>
    <t xml:space="preserve">Renwez</t>
  </si>
  <si>
    <t xml:space="preserve">MICHAUX Philippe</t>
  </si>
  <si>
    <t xml:space="preserve">Charleville Mézières  1</t>
  </si>
  <si>
    <t xml:space="preserve">DRAPIER Pascal</t>
  </si>
  <si>
    <t xml:space="preserve">BEAUDON Guillaume</t>
  </si>
  <si>
    <t xml:space="preserve">HELLEGOUARCH Fabienne</t>
  </si>
  <si>
    <t xml:space="preserve">HELLEGOUARCH Juluan</t>
  </si>
  <si>
    <t xml:space="preserve">Charleville Mézières</t>
  </si>
  <si>
    <t xml:space="preserve">GAUCHE André</t>
  </si>
  <si>
    <t xml:space="preserve">RADET Philippe</t>
  </si>
  <si>
    <t xml:space="preserve">VOLHUER Didier</t>
  </si>
  <si>
    <t xml:space="preserve">THILLEUL Philippe</t>
  </si>
  <si>
    <t xml:space="preserve">Sainte-Savine-1</t>
  </si>
  <si>
    <t xml:space="preserve">MAURIQUOT Yves</t>
  </si>
  <si>
    <t xml:space="preserve">LACROIX Eric</t>
  </si>
  <si>
    <t xml:space="preserve">GEORGET Christian</t>
  </si>
  <si>
    <t xml:space="preserve">CHAUMONT Jean-Louis</t>
  </si>
  <si>
    <t xml:space="preserve">Remilly Aillicourt</t>
  </si>
  <si>
    <t xml:space="preserve">MINJEAU Jean-Michel</t>
  </si>
  <si>
    <t xml:space="preserve">GUENIN Eric</t>
  </si>
  <si>
    <t xml:space="preserve">PISTOLET 25 M STANDARD 3° DIVISION 2015</t>
  </si>
  <si>
    <t xml:space="preserve">PISTOLET 25 M STANDARD 3° DIVISION</t>
  </si>
  <si>
    <t xml:space="preserve">Cibles </t>
  </si>
  <si>
    <t xml:space="preserve">BENOT Sébastien</t>
  </si>
  <si>
    <t xml:space="preserve">GENILLER Michèle</t>
  </si>
  <si>
    <t xml:space="preserve">DELAFUENTE Juan</t>
  </si>
  <si>
    <t xml:space="preserve">PENG-HUY Laly</t>
  </si>
  <si>
    <t xml:space="preserve">LEBLANC Dominique</t>
  </si>
  <si>
    <t xml:space="preserve">LANERET Jérémy</t>
  </si>
  <si>
    <t xml:space="preserve">BIZINGRE Christophe</t>
  </si>
  <si>
    <t xml:space="preserve">RAVIGNEAUX Sébastien</t>
  </si>
  <si>
    <t xml:space="preserve">CHALONS Patrick</t>
  </si>
  <si>
    <t xml:space="preserve">MARTINEAU Hervé</t>
  </si>
  <si>
    <t xml:space="preserve">MOREAU Fabrice</t>
  </si>
  <si>
    <t xml:space="preserve">x</t>
  </si>
  <si>
    <t xml:space="preserve">NEMARD Michel</t>
  </si>
  <si>
    <t xml:space="preserve">Rimogne</t>
  </si>
  <si>
    <t xml:space="preserve">BIGOT Christophe</t>
  </si>
  <si>
    <t xml:space="preserve">PHUNG-HUY Laly</t>
  </si>
  <si>
    <t xml:space="preserve">Sainte-Savine-2</t>
  </si>
  <si>
    <t xml:space="preserve">MARCEAUX Patrice</t>
  </si>
  <si>
    <t xml:space="preserve">DE KEPPER Claude</t>
  </si>
  <si>
    <t xml:space="preserve">Saint-Dizier</t>
  </si>
  <si>
    <t xml:space="preserve">PERRIOT Jean Claude</t>
  </si>
  <si>
    <t xml:space="preserve"> </t>
  </si>
  <si>
    <t xml:space="preserve">PISTOLET 25 M LIBRE 1° DIVISION 2015</t>
  </si>
  <si>
    <t xml:space="preserve">PISTOLET 25 M LIBRE 1° DIVISION</t>
  </si>
  <si>
    <t xml:space="preserve">GEORGET Chritian</t>
  </si>
  <si>
    <t xml:space="preserve">AIME PATRICE</t>
  </si>
  <si>
    <t xml:space="preserve">PISTOLET 25 M LIBRE 2° DIVISION 2015</t>
  </si>
  <si>
    <t xml:space="preserve">PISTOLET 25 M LIBRE 2° DIVISION</t>
  </si>
  <si>
    <t xml:space="preserve">PISTOLET 25 M LIBRE 3° DIVISION 2015</t>
  </si>
  <si>
    <t xml:space="preserve">PISTOLET 25 M LIBRE 3° DIVISION</t>
  </si>
  <si>
    <t xml:space="preserve">DEFAUCHY André</t>
  </si>
  <si>
    <t xml:space="preserve">RUINET Cla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8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66"/>
    <col collapsed="false" customWidth="true" hidden="false" outlineLevel="0" max="3" min="3" style="0" width="23.99"/>
    <col collapsed="false" customWidth="true" hidden="false" outlineLevel="0" max="4" min="4" style="0" width="25.99"/>
    <col collapsed="false" customWidth="true" hidden="false" outlineLevel="0" max="5" min="5" style="0" width="10.5"/>
    <col collapsed="false" customWidth="true" hidden="false" outlineLevel="0" max="6" min="6" style="0" width="10.32"/>
    <col collapsed="false" customWidth="true" hidden="false" outlineLevel="0" max="7" min="7" style="0" width="6.32"/>
    <col collapsed="false" customWidth="true" hidden="false" outlineLevel="0" max="8" min="8" style="1" width="4.66"/>
    <col collapsed="false" customWidth="true" hidden="false" outlineLevel="0" max="9" min="9" style="1" width="9.49"/>
    <col collapsed="false" customWidth="true" hidden="false" outlineLevel="0" max="12" min="10" style="1" width="4.66"/>
    <col collapsed="false" customWidth="true" hidden="false" outlineLevel="0" max="13" min="13" style="0" width="7.82"/>
    <col collapsed="false" customWidth="true" hidden="false" outlineLevel="0" max="14" min="14" style="0" width="4.66"/>
    <col collapsed="false" customWidth="true" hidden="false" outlineLevel="0" max="15" min="15" style="0" width="7.16"/>
    <col collapsed="false" customWidth="true" hidden="false" outlineLevel="0" max="16" min="16" style="1" width="9.99"/>
    <col collapsed="false" customWidth="true" hidden="false" outlineLevel="0" max="17" min="17" style="0" width="3.32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4" min="20" style="0" width="22.66"/>
    <col collapsed="false" customWidth="true" hidden="false" outlineLevel="0" max="25" min="25" style="0" width="6.32"/>
    <col collapsed="false" customWidth="true" hidden="false" outlineLevel="0" max="29" min="26" style="1" width="5.66"/>
    <col collapsed="false" customWidth="true" hidden="false" outlineLevel="0" max="30" min="30" style="0" width="6.32"/>
    <col collapsed="false" customWidth="true" hidden="false" outlineLevel="0" max="31" min="31" style="0" width="7.16"/>
  </cols>
  <sheetData>
    <row r="1" customFormat="false" ht="25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 t="s">
        <v>2</v>
      </c>
      <c r="Q1" s="6"/>
      <c r="R1" s="7" t="s">
        <v>3</v>
      </c>
      <c r="S1" s="8"/>
      <c r="T1" s="3" t="s">
        <v>4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4.7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10" t="s">
        <v>9</v>
      </c>
      <c r="F2" s="9" t="s">
        <v>10</v>
      </c>
      <c r="G2" s="9" t="s">
        <v>11</v>
      </c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9" t="s">
        <v>17</v>
      </c>
      <c r="N2" s="9" t="s">
        <v>12</v>
      </c>
      <c r="O2" s="9" t="s">
        <v>18</v>
      </c>
      <c r="P2" s="10" t="s">
        <v>19</v>
      </c>
      <c r="Q2" s="6"/>
      <c r="R2" s="9" t="s">
        <v>5</v>
      </c>
      <c r="S2" s="9" t="s">
        <v>6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9" t="s">
        <v>17</v>
      </c>
      <c r="AE2" s="9" t="s">
        <v>18</v>
      </c>
    </row>
    <row r="3" customFormat="false" ht="15" hidden="false" customHeight="true" outlineLevel="0" collapsed="false">
      <c r="A3" s="11" t="n">
        <v>1</v>
      </c>
      <c r="B3" s="12" t="n">
        <v>10</v>
      </c>
      <c r="C3" s="13" t="s">
        <v>30</v>
      </c>
      <c r="D3" s="13" t="s">
        <v>31</v>
      </c>
      <c r="E3" s="12" t="n">
        <v>1969</v>
      </c>
      <c r="F3" s="12" t="n">
        <v>96663736</v>
      </c>
      <c r="G3" s="12" t="n">
        <v>274</v>
      </c>
      <c r="H3" s="12" t="n">
        <v>2</v>
      </c>
      <c r="I3" s="12" t="n">
        <v>7</v>
      </c>
      <c r="J3" s="12" t="n">
        <v>93</v>
      </c>
      <c r="K3" s="12" t="n">
        <v>97</v>
      </c>
      <c r="L3" s="12" t="n">
        <v>94</v>
      </c>
      <c r="M3" s="12" t="n">
        <f aca="false">J3+K3+L3</f>
        <v>284</v>
      </c>
      <c r="N3" s="14"/>
      <c r="O3" s="11" t="n">
        <f aca="false">G3+M3</f>
        <v>558</v>
      </c>
      <c r="P3" s="11"/>
      <c r="Q3" s="6"/>
      <c r="R3" s="15" t="n">
        <v>1</v>
      </c>
      <c r="S3" s="16" t="n">
        <v>10</v>
      </c>
      <c r="T3" s="17" t="s">
        <v>32</v>
      </c>
      <c r="U3" s="17" t="s">
        <v>33</v>
      </c>
      <c r="V3" s="17" t="s">
        <v>31</v>
      </c>
      <c r="W3" s="17" t="s">
        <v>34</v>
      </c>
      <c r="X3" s="17" t="s">
        <v>35</v>
      </c>
      <c r="Y3" s="12" t="n">
        <v>854</v>
      </c>
      <c r="Z3" s="18" t="n">
        <v>282</v>
      </c>
      <c r="AA3" s="12" t="n">
        <v>284</v>
      </c>
      <c r="AB3" s="12" t="n">
        <v>282</v>
      </c>
      <c r="AC3" s="12" t="n">
        <v>283</v>
      </c>
      <c r="AD3" s="12" t="n">
        <f aca="false">Z3+AA3+AC3</f>
        <v>849</v>
      </c>
      <c r="AE3" s="11" t="n">
        <f aca="false">Y3+AD3</f>
        <v>1703</v>
      </c>
    </row>
    <row r="4" customFormat="false" ht="15" hidden="false" customHeight="true" outlineLevel="0" collapsed="false">
      <c r="A4" s="12" t="n">
        <v>2</v>
      </c>
      <c r="B4" s="12" t="n">
        <v>10</v>
      </c>
      <c r="C4" s="13" t="s">
        <v>32</v>
      </c>
      <c r="D4" s="13" t="s">
        <v>35</v>
      </c>
      <c r="E4" s="12" t="n">
        <v>1982</v>
      </c>
      <c r="F4" s="12" t="n">
        <v>96657518</v>
      </c>
      <c r="G4" s="12" t="n">
        <v>280</v>
      </c>
      <c r="H4" s="12" t="n">
        <v>1</v>
      </c>
      <c r="I4" s="12" t="n">
        <v>109</v>
      </c>
      <c r="J4" s="12" t="n">
        <v>94</v>
      </c>
      <c r="K4" s="12" t="n">
        <v>96</v>
      </c>
      <c r="L4" s="12" t="n">
        <v>93</v>
      </c>
      <c r="M4" s="12" t="n">
        <f aca="false">J4+K4+L4</f>
        <v>283</v>
      </c>
      <c r="N4" s="14"/>
      <c r="O4" s="11" t="n">
        <f aca="false">G4+M4</f>
        <v>563</v>
      </c>
      <c r="P4" s="11"/>
      <c r="Q4" s="6"/>
      <c r="R4" s="19"/>
      <c r="S4" s="19"/>
      <c r="T4" s="20"/>
      <c r="U4" s="20"/>
      <c r="V4" s="20"/>
      <c r="W4" s="20"/>
      <c r="X4" s="20"/>
      <c r="Y4" s="20"/>
      <c r="Z4" s="19"/>
      <c r="AA4" s="19"/>
      <c r="AB4" s="19"/>
      <c r="AC4" s="19"/>
      <c r="AD4" s="20"/>
      <c r="AE4" s="20"/>
    </row>
    <row r="5" customFormat="false" ht="15" hidden="false" customHeight="true" outlineLevel="0" collapsed="false">
      <c r="A5" s="12" t="n">
        <v>3</v>
      </c>
      <c r="B5" s="12" t="n">
        <v>10</v>
      </c>
      <c r="C5" s="13" t="s">
        <v>32</v>
      </c>
      <c r="D5" s="13" t="s">
        <v>33</v>
      </c>
      <c r="E5" s="12" t="n">
        <v>1978</v>
      </c>
      <c r="F5" s="12" t="n">
        <v>96657519</v>
      </c>
      <c r="G5" s="12" t="n">
        <v>286</v>
      </c>
      <c r="H5" s="12" t="n">
        <v>1</v>
      </c>
      <c r="I5" s="12" t="n">
        <v>103</v>
      </c>
      <c r="J5" s="12" t="n">
        <v>95</v>
      </c>
      <c r="K5" s="12" t="n">
        <v>92</v>
      </c>
      <c r="L5" s="12" t="n">
        <v>95</v>
      </c>
      <c r="M5" s="12" t="n">
        <f aca="false">J5+K5+L5</f>
        <v>282</v>
      </c>
      <c r="N5" s="14"/>
      <c r="O5" s="11" t="n">
        <f aca="false">G5+M5</f>
        <v>568</v>
      </c>
      <c r="P5" s="12" t="n">
        <v>3410028</v>
      </c>
      <c r="Q5" s="6"/>
      <c r="R5" s="19"/>
      <c r="S5" s="19"/>
      <c r="T5" s="20"/>
      <c r="U5" s="20"/>
      <c r="V5" s="20"/>
      <c r="W5" s="20"/>
      <c r="X5" s="20"/>
      <c r="Y5" s="20"/>
      <c r="Z5" s="19"/>
      <c r="AA5" s="19"/>
      <c r="AB5" s="19"/>
      <c r="AC5" s="19"/>
      <c r="AD5" s="20"/>
      <c r="AE5" s="20"/>
    </row>
    <row r="6" customFormat="false" ht="15" hidden="false" customHeight="true" outlineLevel="0" collapsed="false">
      <c r="A6" s="11" t="n">
        <v>4</v>
      </c>
      <c r="B6" s="12" t="n">
        <v>10</v>
      </c>
      <c r="C6" s="13" t="s">
        <v>32</v>
      </c>
      <c r="D6" s="13" t="s">
        <v>34</v>
      </c>
      <c r="E6" s="12" t="n">
        <v>1965</v>
      </c>
      <c r="F6" s="12" t="n">
        <v>61010928</v>
      </c>
      <c r="G6" s="12" t="n">
        <v>283</v>
      </c>
      <c r="H6" s="12" t="n">
        <v>1</v>
      </c>
      <c r="I6" s="12" t="n">
        <v>91</v>
      </c>
      <c r="J6" s="12" t="n">
        <v>96</v>
      </c>
      <c r="K6" s="12" t="n">
        <v>95</v>
      </c>
      <c r="L6" s="12" t="n">
        <v>91</v>
      </c>
      <c r="M6" s="12" t="n">
        <f aca="false">J6+K6+L6</f>
        <v>282</v>
      </c>
      <c r="N6" s="14"/>
      <c r="O6" s="11" t="n">
        <f aca="false">G6+M6</f>
        <v>565</v>
      </c>
      <c r="P6" s="11" t="n">
        <v>3283771</v>
      </c>
      <c r="Q6" s="6"/>
    </row>
    <row r="7" customFormat="false" ht="15" hidden="false" customHeight="true" outlineLevel="0" collapsed="false">
      <c r="A7" s="12" t="n">
        <v>5</v>
      </c>
      <c r="B7" s="12" t="n">
        <v>10</v>
      </c>
      <c r="C7" s="13" t="s">
        <v>36</v>
      </c>
      <c r="D7" s="13" t="s">
        <v>37</v>
      </c>
      <c r="E7" s="12" t="n">
        <v>1957</v>
      </c>
      <c r="F7" s="12" t="n">
        <v>96656373</v>
      </c>
      <c r="G7" s="12" t="n">
        <v>274</v>
      </c>
      <c r="H7" s="12"/>
      <c r="I7" s="12" t="n">
        <v>19</v>
      </c>
      <c r="J7" s="12" t="n">
        <v>93</v>
      </c>
      <c r="K7" s="12" t="n">
        <v>86</v>
      </c>
      <c r="L7" s="12" t="n">
        <v>89</v>
      </c>
      <c r="M7" s="12" t="n">
        <f aca="false">J7+K7+L7</f>
        <v>268</v>
      </c>
      <c r="N7" s="14"/>
      <c r="O7" s="11" t="n">
        <f aca="false">G7+M7</f>
        <v>542</v>
      </c>
      <c r="P7" s="11" t="n">
        <v>3283535</v>
      </c>
      <c r="Q7" s="6"/>
    </row>
    <row r="8" customFormat="false" ht="15" hidden="false" customHeight="true" outlineLevel="0" collapsed="false">
      <c r="A8" s="11" t="n">
        <v>6</v>
      </c>
      <c r="B8" s="12" t="n">
        <v>10</v>
      </c>
      <c r="C8" s="13" t="s">
        <v>32</v>
      </c>
      <c r="D8" s="13" t="s">
        <v>38</v>
      </c>
      <c r="E8" s="12" t="n">
        <v>1972</v>
      </c>
      <c r="F8" s="12" t="n">
        <v>57064852</v>
      </c>
      <c r="G8" s="12" t="n">
        <v>285</v>
      </c>
      <c r="H8" s="11" t="n">
        <v>1</v>
      </c>
      <c r="I8" s="11" t="n">
        <v>61</v>
      </c>
      <c r="J8" s="11"/>
      <c r="K8" s="11"/>
      <c r="L8" s="11"/>
      <c r="M8" s="12" t="n">
        <f aca="false">J8+K8+L8</f>
        <v>0</v>
      </c>
      <c r="N8" s="14"/>
      <c r="O8" s="11" t="n">
        <f aca="false">G8+M8</f>
        <v>285</v>
      </c>
      <c r="P8" s="12" t="n">
        <v>992495</v>
      </c>
      <c r="Q8" s="6"/>
    </row>
    <row r="9" customFormat="false" ht="15" hidden="false" customHeight="true" outlineLevel="0" collapsed="false">
      <c r="A9" s="16"/>
      <c r="B9" s="16"/>
      <c r="C9" s="17"/>
      <c r="D9" s="17"/>
      <c r="E9" s="16"/>
      <c r="F9" s="16"/>
      <c r="G9" s="16"/>
      <c r="H9" s="16"/>
      <c r="I9" s="16"/>
      <c r="J9" s="16"/>
      <c r="K9" s="16"/>
      <c r="L9" s="16"/>
      <c r="M9" s="17"/>
      <c r="N9" s="21"/>
      <c r="O9" s="15"/>
      <c r="P9" s="16"/>
      <c r="Q9" s="6"/>
    </row>
    <row r="10" customFormat="false" ht="15" hidden="false" customHeight="true" outlineLevel="0" collapsed="false">
      <c r="A10" s="15"/>
      <c r="B10" s="15"/>
      <c r="C10" s="17"/>
      <c r="D10" s="17"/>
      <c r="E10" s="16"/>
      <c r="F10" s="16"/>
      <c r="G10" s="16"/>
      <c r="H10" s="15"/>
      <c r="I10" s="15"/>
      <c r="J10" s="15"/>
      <c r="K10" s="15"/>
      <c r="L10" s="15"/>
      <c r="M10" s="21"/>
      <c r="N10" s="21"/>
      <c r="O10" s="15"/>
      <c r="P10" s="16"/>
      <c r="Q10" s="6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15"/>
      <c r="I11" s="15"/>
      <c r="J11" s="15"/>
      <c r="K11" s="15"/>
      <c r="L11" s="15"/>
      <c r="M11" s="21"/>
      <c r="N11" s="21"/>
      <c r="O11" s="15"/>
      <c r="P11" s="15"/>
      <c r="Q11" s="6"/>
    </row>
  </sheetData>
  <mergeCells count="2">
    <mergeCell ref="D1:M1"/>
    <mergeCell ref="T1:A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4" activeCellId="0" sqref="P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66"/>
    <col collapsed="false" customWidth="true" hidden="false" outlineLevel="0" max="3" min="3" style="0" width="23.49"/>
    <col collapsed="false" customWidth="true" hidden="false" outlineLevel="0" max="4" min="4" style="0" width="25.99"/>
    <col collapsed="false" customWidth="true" hidden="false" outlineLevel="0" max="5" min="5" style="1" width="10.5"/>
    <col collapsed="false" customWidth="true" hidden="false" outlineLevel="0" max="6" min="6" style="1" width="10.32"/>
    <col collapsed="false" customWidth="true" hidden="false" outlineLevel="0" max="7" min="7" style="1" width="6.32"/>
    <col collapsed="false" customWidth="true" hidden="false" outlineLevel="0" max="8" min="8" style="1" width="4.66"/>
    <col collapsed="false" customWidth="true" hidden="false" outlineLevel="0" max="9" min="9" style="1" width="6.82"/>
    <col collapsed="false" customWidth="true" hidden="false" outlineLevel="0" max="12" min="10" style="1" width="4.66"/>
    <col collapsed="false" customWidth="true" hidden="false" outlineLevel="0" max="13" min="13" style="1" width="6.32"/>
    <col collapsed="false" customWidth="true" hidden="false" outlineLevel="0" max="14" min="14" style="1" width="4.66"/>
    <col collapsed="false" customWidth="true" hidden="false" outlineLevel="0" max="15" min="15" style="1" width="7.16"/>
    <col collapsed="false" customWidth="true" hidden="false" outlineLevel="0" max="16" min="16" style="1" width="9.99"/>
    <col collapsed="false" customWidth="true" hidden="false" outlineLevel="0" max="17" min="17" style="0" width="3.49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1.32"/>
    <col collapsed="false" customWidth="true" hidden="false" outlineLevel="0" max="24" min="21" style="0" width="22.66"/>
    <col collapsed="false" customWidth="true" hidden="false" outlineLevel="0" max="25" min="25" style="0" width="6.32"/>
    <col collapsed="false" customWidth="true" hidden="false" outlineLevel="0" max="26" min="26" style="0" width="4.49"/>
    <col collapsed="false" customWidth="true" hidden="false" outlineLevel="0" max="30" min="27" style="0" width="5.66"/>
    <col collapsed="false" customWidth="true" hidden="false" outlineLevel="0" max="31" min="31" style="0" width="6.32"/>
    <col collapsed="false" customWidth="true" hidden="false" outlineLevel="0" max="32" min="32" style="22" width="7.16"/>
  </cols>
  <sheetData>
    <row r="1" customFormat="false" ht="25.5" hidden="false" customHeight="true" outlineLevel="0" collapsed="false">
      <c r="A1" s="23" t="s">
        <v>0</v>
      </c>
      <c r="B1" s="23"/>
      <c r="C1" s="23"/>
      <c r="D1" s="24" t="s">
        <v>39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 t="s">
        <v>2</v>
      </c>
      <c r="Q1" s="6"/>
      <c r="R1" s="26" t="s">
        <v>3</v>
      </c>
      <c r="S1" s="26"/>
      <c r="T1" s="27" t="s">
        <v>4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customFormat="false" ht="24.75" hidden="false" customHeight="true" outlineLevel="0" collapsed="false">
      <c r="A2" s="9" t="s">
        <v>5</v>
      </c>
      <c r="B2" s="28" t="s">
        <v>6</v>
      </c>
      <c r="C2" s="28" t="s">
        <v>7</v>
      </c>
      <c r="D2" s="28" t="s">
        <v>8</v>
      </c>
      <c r="E2" s="29" t="s">
        <v>9</v>
      </c>
      <c r="F2" s="29" t="s">
        <v>10</v>
      </c>
      <c r="G2" s="29" t="s">
        <v>11</v>
      </c>
      <c r="H2" s="29" t="s">
        <v>12</v>
      </c>
      <c r="I2" s="29" t="s">
        <v>13</v>
      </c>
      <c r="J2" s="29" t="s">
        <v>14</v>
      </c>
      <c r="K2" s="29" t="s">
        <v>15</v>
      </c>
      <c r="L2" s="30" t="s">
        <v>16</v>
      </c>
      <c r="M2" s="30" t="s">
        <v>17</v>
      </c>
      <c r="N2" s="29" t="s">
        <v>12</v>
      </c>
      <c r="O2" s="29" t="s">
        <v>18</v>
      </c>
      <c r="P2" s="29" t="s">
        <v>19</v>
      </c>
      <c r="Q2" s="6"/>
      <c r="R2" s="9" t="s">
        <v>5</v>
      </c>
      <c r="S2" s="9" t="s">
        <v>6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29" t="s">
        <v>12</v>
      </c>
      <c r="AA2" s="10" t="s">
        <v>26</v>
      </c>
      <c r="AB2" s="10" t="s">
        <v>27</v>
      </c>
      <c r="AC2" s="10" t="s">
        <v>28</v>
      </c>
      <c r="AD2" s="10" t="s">
        <v>29</v>
      </c>
      <c r="AE2" s="9" t="s">
        <v>17</v>
      </c>
      <c r="AF2" s="9" t="s">
        <v>18</v>
      </c>
    </row>
    <row r="3" customFormat="false" ht="15" hidden="false" customHeight="true" outlineLevel="0" collapsed="false">
      <c r="A3" s="15" t="n">
        <v>1</v>
      </c>
      <c r="B3" s="12" t="n">
        <v>8</v>
      </c>
      <c r="C3" s="31" t="s">
        <v>41</v>
      </c>
      <c r="D3" s="31" t="s">
        <v>42</v>
      </c>
      <c r="E3" s="12" t="n">
        <v>1954</v>
      </c>
      <c r="F3" s="12" t="n">
        <v>53156768</v>
      </c>
      <c r="G3" s="12" t="n">
        <v>274</v>
      </c>
      <c r="H3" s="31"/>
      <c r="I3" s="12"/>
      <c r="J3" s="12" t="n">
        <v>91</v>
      </c>
      <c r="K3" s="12" t="n">
        <v>97</v>
      </c>
      <c r="L3" s="12" t="n">
        <v>90</v>
      </c>
      <c r="M3" s="12" t="n">
        <f aca="false">J3+K3+L3</f>
        <v>278</v>
      </c>
      <c r="N3" s="31"/>
      <c r="O3" s="12" t="n">
        <f aca="false">G3+M3</f>
        <v>552</v>
      </c>
      <c r="P3" s="11" t="n">
        <v>835250</v>
      </c>
      <c r="Q3" s="32"/>
      <c r="R3" s="11" t="n">
        <v>1</v>
      </c>
      <c r="S3" s="11" t="n">
        <v>8</v>
      </c>
      <c r="T3" s="14" t="s">
        <v>43</v>
      </c>
      <c r="U3" s="13" t="s">
        <v>44</v>
      </c>
      <c r="V3" s="13" t="s">
        <v>45</v>
      </c>
      <c r="W3" s="13" t="s">
        <v>46</v>
      </c>
      <c r="X3" s="13" t="s">
        <v>47</v>
      </c>
      <c r="Y3" s="12" t="n">
        <v>792</v>
      </c>
      <c r="Z3" s="12"/>
      <c r="AA3" s="12" t="n">
        <v>253</v>
      </c>
      <c r="AB3" s="12" t="n">
        <v>276</v>
      </c>
      <c r="AC3" s="18" t="n">
        <v>247</v>
      </c>
      <c r="AD3" s="12" t="n">
        <v>275</v>
      </c>
      <c r="AE3" s="12" t="n">
        <f aca="false">AD3+AB3+AA3</f>
        <v>804</v>
      </c>
      <c r="AF3" s="12" t="n">
        <f aca="false">Y3+AE3</f>
        <v>1596</v>
      </c>
    </row>
    <row r="4" customFormat="false" ht="15" hidden="false" customHeight="true" outlineLevel="0" collapsed="false">
      <c r="A4" s="15" t="n">
        <v>2</v>
      </c>
      <c r="B4" s="12" t="n">
        <v>8</v>
      </c>
      <c r="C4" s="31" t="s">
        <v>48</v>
      </c>
      <c r="D4" s="31" t="s">
        <v>45</v>
      </c>
      <c r="E4" s="12" t="n">
        <v>1981</v>
      </c>
      <c r="F4" s="12" t="n">
        <v>66737253</v>
      </c>
      <c r="G4" s="12" t="n">
        <v>268</v>
      </c>
      <c r="H4" s="31"/>
      <c r="I4" s="12" t="n">
        <v>97</v>
      </c>
      <c r="J4" s="12" t="n">
        <v>93</v>
      </c>
      <c r="K4" s="12" t="n">
        <v>91</v>
      </c>
      <c r="L4" s="12" t="n">
        <v>92</v>
      </c>
      <c r="M4" s="12" t="n">
        <f aca="false">J4+K4+L4</f>
        <v>276</v>
      </c>
      <c r="N4" s="31"/>
      <c r="O4" s="12" t="n">
        <f aca="false">G4+M4</f>
        <v>544</v>
      </c>
      <c r="P4" s="11" t="n">
        <v>2855227</v>
      </c>
      <c r="Q4" s="32"/>
      <c r="R4" s="11" t="n">
        <v>2</v>
      </c>
      <c r="S4" s="12" t="n">
        <v>10</v>
      </c>
      <c r="T4" s="13" t="s">
        <v>32</v>
      </c>
      <c r="U4" s="13" t="s">
        <v>49</v>
      </c>
      <c r="V4" s="13" t="s">
        <v>50</v>
      </c>
      <c r="W4" s="13" t="s">
        <v>51</v>
      </c>
      <c r="X4" s="13" t="s">
        <v>52</v>
      </c>
      <c r="Y4" s="12" t="n">
        <v>795</v>
      </c>
      <c r="Z4" s="12"/>
      <c r="AA4" s="12" t="n">
        <v>266</v>
      </c>
      <c r="AB4" s="18" t="n">
        <v>246</v>
      </c>
      <c r="AC4" s="12" t="n">
        <v>268</v>
      </c>
      <c r="AD4" s="12" t="n">
        <v>253</v>
      </c>
      <c r="AE4" s="12" t="n">
        <f aca="false">AA4+AD4+AC4</f>
        <v>787</v>
      </c>
      <c r="AF4" s="12" t="n">
        <f aca="false">Y4+AE4</f>
        <v>1582</v>
      </c>
    </row>
    <row r="5" customFormat="false" ht="15" hidden="false" customHeight="true" outlineLevel="0" collapsed="false">
      <c r="A5" s="15" t="n">
        <v>3</v>
      </c>
      <c r="B5" s="12" t="n">
        <v>8</v>
      </c>
      <c r="C5" s="13" t="s">
        <v>48</v>
      </c>
      <c r="D5" s="13" t="s">
        <v>47</v>
      </c>
      <c r="E5" s="12" t="n">
        <v>1997</v>
      </c>
      <c r="F5" s="12" t="n">
        <v>10150048</v>
      </c>
      <c r="G5" s="12" t="n">
        <v>266</v>
      </c>
      <c r="H5" s="12"/>
      <c r="I5" s="12" t="n">
        <v>151</v>
      </c>
      <c r="J5" s="12" t="n">
        <v>91</v>
      </c>
      <c r="K5" s="12" t="n">
        <v>95</v>
      </c>
      <c r="L5" s="12" t="n">
        <v>89</v>
      </c>
      <c r="M5" s="12" t="n">
        <f aca="false">J5+K5+L5</f>
        <v>275</v>
      </c>
      <c r="N5" s="12"/>
      <c r="O5" s="12" t="n">
        <f aca="false">G5+M5</f>
        <v>541</v>
      </c>
      <c r="P5" s="11" t="n">
        <v>3293588</v>
      </c>
      <c r="Q5" s="32"/>
      <c r="R5" s="11" t="n">
        <v>3</v>
      </c>
      <c r="S5" s="33" t="n">
        <v>10</v>
      </c>
      <c r="T5" s="34" t="s">
        <v>53</v>
      </c>
      <c r="U5" s="34" t="s">
        <v>54</v>
      </c>
      <c r="V5" s="13" t="s">
        <v>55</v>
      </c>
      <c r="W5" s="13" t="s">
        <v>56</v>
      </c>
      <c r="X5" s="13" t="s">
        <v>57</v>
      </c>
      <c r="Y5" s="12" t="n">
        <v>791</v>
      </c>
      <c r="Z5" s="12"/>
      <c r="AA5" s="12" t="n">
        <v>257</v>
      </c>
      <c r="AB5" s="12" t="n">
        <v>253</v>
      </c>
      <c r="AC5" s="12" t="n">
        <v>254</v>
      </c>
      <c r="AD5" s="18" t="n">
        <v>249</v>
      </c>
      <c r="AE5" s="12" t="n">
        <f aca="false">AA5+AB5+AC5</f>
        <v>764</v>
      </c>
      <c r="AF5" s="12" t="n">
        <f aca="false">Y5+AE5</f>
        <v>1555</v>
      </c>
    </row>
    <row r="6" customFormat="false" ht="15" hidden="false" customHeight="true" outlineLevel="0" collapsed="false">
      <c r="A6" s="15" t="n">
        <v>4</v>
      </c>
      <c r="B6" s="12" t="n">
        <v>10</v>
      </c>
      <c r="C6" s="31" t="s">
        <v>32</v>
      </c>
      <c r="D6" s="31" t="s">
        <v>51</v>
      </c>
      <c r="E6" s="12" t="n">
        <v>1955</v>
      </c>
      <c r="F6" s="12" t="n">
        <v>43133384</v>
      </c>
      <c r="G6" s="12" t="n">
        <v>260</v>
      </c>
      <c r="H6" s="31"/>
      <c r="I6" s="12" t="n">
        <v>49</v>
      </c>
      <c r="J6" s="12" t="n">
        <v>90</v>
      </c>
      <c r="K6" s="12" t="n">
        <v>91</v>
      </c>
      <c r="L6" s="12" t="n">
        <v>87</v>
      </c>
      <c r="M6" s="12" t="n">
        <f aca="false">J6+K6+L6</f>
        <v>268</v>
      </c>
      <c r="N6" s="31"/>
      <c r="O6" s="12" t="n">
        <f aca="false">G6+M6</f>
        <v>528</v>
      </c>
      <c r="P6" s="12" t="n">
        <v>1089100</v>
      </c>
      <c r="Q6" s="32"/>
      <c r="R6" s="19"/>
      <c r="S6" s="19"/>
      <c r="T6" s="20"/>
      <c r="U6" s="20"/>
      <c r="V6" s="20"/>
      <c r="W6" s="20"/>
      <c r="X6" s="20"/>
      <c r="Y6" s="19"/>
      <c r="Z6" s="19"/>
      <c r="AA6" s="19"/>
      <c r="AB6" s="19"/>
      <c r="AC6" s="19"/>
      <c r="AD6" s="19"/>
      <c r="AE6" s="20"/>
      <c r="AF6" s="35"/>
    </row>
    <row r="7" customFormat="false" ht="15" hidden="false" customHeight="true" outlineLevel="0" collapsed="false">
      <c r="A7" s="15" t="n">
        <v>5</v>
      </c>
      <c r="B7" s="12" t="n">
        <v>10</v>
      </c>
      <c r="C7" s="31" t="s">
        <v>32</v>
      </c>
      <c r="D7" s="31" t="s">
        <v>49</v>
      </c>
      <c r="E7" s="12" t="n">
        <v>1961</v>
      </c>
      <c r="F7" s="12" t="n">
        <v>59188268</v>
      </c>
      <c r="G7" s="12" t="n">
        <v>271</v>
      </c>
      <c r="H7" s="31"/>
      <c r="I7" s="12" t="n">
        <v>67</v>
      </c>
      <c r="J7" s="12" t="n">
        <v>90</v>
      </c>
      <c r="K7" s="12" t="n">
        <v>88</v>
      </c>
      <c r="L7" s="12" t="n">
        <v>88</v>
      </c>
      <c r="M7" s="12" t="n">
        <f aca="false">J7+K7+L7</f>
        <v>266</v>
      </c>
      <c r="N7" s="31"/>
      <c r="O7" s="12" t="n">
        <f aca="false">G7+M7</f>
        <v>537</v>
      </c>
      <c r="P7" s="12" t="n">
        <v>2974510</v>
      </c>
      <c r="Q7" s="32"/>
      <c r="R7" s="19"/>
      <c r="S7" s="19"/>
      <c r="T7" s="20"/>
      <c r="U7" s="20"/>
      <c r="V7" s="20"/>
      <c r="W7" s="20"/>
      <c r="X7" s="20"/>
      <c r="Y7" s="19"/>
      <c r="Z7" s="19"/>
      <c r="AA7" s="19"/>
      <c r="AB7" s="19"/>
      <c r="AC7" s="19"/>
      <c r="AD7" s="19"/>
      <c r="AE7" s="20"/>
      <c r="AF7" s="35"/>
    </row>
    <row r="8" customFormat="false" ht="15" hidden="false" customHeight="true" outlineLevel="0" collapsed="false">
      <c r="A8" s="15" t="n">
        <v>6</v>
      </c>
      <c r="B8" s="12" t="n">
        <v>8</v>
      </c>
      <c r="C8" s="31" t="s">
        <v>58</v>
      </c>
      <c r="D8" s="31" t="s">
        <v>59</v>
      </c>
      <c r="E8" s="12" t="n">
        <v>1962</v>
      </c>
      <c r="F8" s="12" t="n">
        <v>66737651</v>
      </c>
      <c r="G8" s="12" t="n">
        <v>274</v>
      </c>
      <c r="H8" s="31"/>
      <c r="I8" s="12"/>
      <c r="J8" s="12" t="n">
        <v>78</v>
      </c>
      <c r="K8" s="12" t="n">
        <v>93</v>
      </c>
      <c r="L8" s="12" t="n">
        <v>94</v>
      </c>
      <c r="M8" s="12" t="n">
        <f aca="false">J8+K8+L8</f>
        <v>265</v>
      </c>
      <c r="N8" s="31"/>
      <c r="O8" s="12" t="n">
        <f aca="false">G8+M8</f>
        <v>539</v>
      </c>
      <c r="P8" s="11" t="n">
        <v>2547153</v>
      </c>
      <c r="Q8" s="32"/>
      <c r="R8" s="19"/>
      <c r="S8" s="19"/>
      <c r="T8" s="20"/>
      <c r="U8" s="20"/>
      <c r="V8" s="20"/>
      <c r="W8" s="20"/>
      <c r="X8" s="20"/>
      <c r="Y8" s="19"/>
      <c r="Z8" s="19"/>
      <c r="AA8" s="19"/>
      <c r="AB8" s="19"/>
      <c r="AC8" s="19"/>
      <c r="AD8" s="19"/>
      <c r="AE8" s="20"/>
      <c r="AF8" s="35"/>
    </row>
    <row r="9" customFormat="false" ht="15" hidden="false" customHeight="true" outlineLevel="0" collapsed="false">
      <c r="A9" s="15" t="n">
        <v>7</v>
      </c>
      <c r="B9" s="12" t="n">
        <v>10</v>
      </c>
      <c r="C9" s="31" t="s">
        <v>53</v>
      </c>
      <c r="D9" s="31" t="s">
        <v>54</v>
      </c>
      <c r="E9" s="12" t="n">
        <v>1950</v>
      </c>
      <c r="F9" s="12" t="n">
        <v>63116999</v>
      </c>
      <c r="G9" s="12" t="n">
        <v>267</v>
      </c>
      <c r="H9" s="31"/>
      <c r="I9" s="12" t="n">
        <v>73</v>
      </c>
      <c r="J9" s="12" t="n">
        <v>85</v>
      </c>
      <c r="K9" s="12" t="n">
        <v>92</v>
      </c>
      <c r="L9" s="12" t="n">
        <v>80</v>
      </c>
      <c r="M9" s="12" t="n">
        <f aca="false">J9+K9+L9</f>
        <v>257</v>
      </c>
      <c r="N9" s="31"/>
      <c r="O9" s="12" t="n">
        <f aca="false">G9+M9</f>
        <v>524</v>
      </c>
      <c r="P9" s="11" t="n">
        <v>3035502</v>
      </c>
      <c r="Q9" s="32"/>
      <c r="AD9" s="36"/>
    </row>
    <row r="10" customFormat="false" ht="15" hidden="false" customHeight="true" outlineLevel="0" collapsed="false">
      <c r="A10" s="15" t="n">
        <v>8</v>
      </c>
      <c r="B10" s="12" t="n">
        <v>10</v>
      </c>
      <c r="C10" s="31" t="s">
        <v>30</v>
      </c>
      <c r="D10" s="31" t="s">
        <v>60</v>
      </c>
      <c r="E10" s="12" t="n">
        <v>1968</v>
      </c>
      <c r="F10" s="12" t="n">
        <v>96659478</v>
      </c>
      <c r="G10" s="12" t="n">
        <v>256</v>
      </c>
      <c r="H10" s="31"/>
      <c r="I10" s="12" t="n">
        <v>25</v>
      </c>
      <c r="J10" s="12" t="n">
        <v>88</v>
      </c>
      <c r="K10" s="12" t="n">
        <v>79</v>
      </c>
      <c r="L10" s="12" t="n">
        <v>88</v>
      </c>
      <c r="M10" s="12" t="n">
        <f aca="false">J10+K10+L10</f>
        <v>255</v>
      </c>
      <c r="N10" s="31"/>
      <c r="O10" s="12" t="n">
        <f aca="false">G10+M10</f>
        <v>511</v>
      </c>
      <c r="P10" s="11" t="n">
        <v>3462388</v>
      </c>
      <c r="Q10" s="32"/>
    </row>
    <row r="11" customFormat="false" ht="15" hidden="false" customHeight="true" outlineLevel="0" collapsed="false">
      <c r="A11" s="15" t="n">
        <v>9</v>
      </c>
      <c r="B11" s="12" t="n">
        <v>10</v>
      </c>
      <c r="C11" s="31" t="s">
        <v>53</v>
      </c>
      <c r="D11" s="31" t="s">
        <v>56</v>
      </c>
      <c r="E11" s="12" t="n">
        <v>1962</v>
      </c>
      <c r="F11" s="12" t="n">
        <v>65733042</v>
      </c>
      <c r="G11" s="12" t="n">
        <v>260</v>
      </c>
      <c r="H11" s="31"/>
      <c r="I11" s="12"/>
      <c r="J11" s="12" t="n">
        <v>81</v>
      </c>
      <c r="K11" s="12" t="n">
        <v>85</v>
      </c>
      <c r="L11" s="12" t="n">
        <v>88</v>
      </c>
      <c r="M11" s="12" t="n">
        <f aca="false">J11+K11+L11</f>
        <v>254</v>
      </c>
      <c r="N11" s="31"/>
      <c r="O11" s="12" t="n">
        <f aca="false">G11+M11</f>
        <v>514</v>
      </c>
      <c r="P11" s="11" t="n">
        <v>3283625</v>
      </c>
      <c r="Q11" s="32"/>
    </row>
    <row r="12" customFormat="false" ht="15" hidden="false" customHeight="true" outlineLevel="0" collapsed="false">
      <c r="A12" s="15" t="n">
        <v>10</v>
      </c>
      <c r="B12" s="37" t="n">
        <v>10</v>
      </c>
      <c r="C12" s="38" t="s">
        <v>32</v>
      </c>
      <c r="D12" s="38" t="s">
        <v>52</v>
      </c>
      <c r="E12" s="37" t="n">
        <v>1957</v>
      </c>
      <c r="F12" s="37" t="n">
        <v>63117736</v>
      </c>
      <c r="G12" s="12" t="n">
        <v>257</v>
      </c>
      <c r="H12" s="31"/>
      <c r="I12" s="12" t="n">
        <v>31</v>
      </c>
      <c r="J12" s="12" t="n">
        <v>84</v>
      </c>
      <c r="K12" s="12" t="n">
        <v>80</v>
      </c>
      <c r="L12" s="12" t="n">
        <v>89</v>
      </c>
      <c r="M12" s="12" t="n">
        <f aca="false">J12+K12+L12</f>
        <v>253</v>
      </c>
      <c r="N12" s="31"/>
      <c r="O12" s="12" t="n">
        <f aca="false">G12+M12</f>
        <v>510</v>
      </c>
      <c r="P12" s="39"/>
      <c r="Q12" s="32"/>
    </row>
    <row r="13" customFormat="false" ht="15" hidden="false" customHeight="true" outlineLevel="0" collapsed="false">
      <c r="A13" s="15" t="n">
        <v>11</v>
      </c>
      <c r="B13" s="37" t="n">
        <v>10</v>
      </c>
      <c r="C13" s="38" t="s">
        <v>53</v>
      </c>
      <c r="D13" s="38" t="s">
        <v>55</v>
      </c>
      <c r="E13" s="37" t="n">
        <v>1967</v>
      </c>
      <c r="F13" s="37" t="n">
        <v>65733040</v>
      </c>
      <c r="G13" s="12" t="n">
        <v>264</v>
      </c>
      <c r="H13" s="31"/>
      <c r="I13" s="12" t="n">
        <v>139</v>
      </c>
      <c r="J13" s="12" t="n">
        <v>80</v>
      </c>
      <c r="K13" s="12" t="n">
        <v>87</v>
      </c>
      <c r="L13" s="12" t="n">
        <v>86</v>
      </c>
      <c r="M13" s="12" t="n">
        <f aca="false">J13+K13+L13</f>
        <v>253</v>
      </c>
      <c r="N13" s="31"/>
      <c r="O13" s="12" t="n">
        <f aca="false">G13+M13</f>
        <v>517</v>
      </c>
      <c r="P13" s="11" t="n">
        <v>2137147</v>
      </c>
      <c r="Q13" s="32"/>
    </row>
    <row r="14" customFormat="false" ht="15" hidden="false" customHeight="true" outlineLevel="0" collapsed="false">
      <c r="A14" s="15" t="n">
        <v>12</v>
      </c>
      <c r="B14" s="12" t="n">
        <v>8</v>
      </c>
      <c r="C14" s="13" t="s">
        <v>48</v>
      </c>
      <c r="D14" s="13" t="s">
        <v>44</v>
      </c>
      <c r="E14" s="37" t="n">
        <v>1945</v>
      </c>
      <c r="F14" s="37" t="n">
        <v>20022743</v>
      </c>
      <c r="G14" s="12" t="n">
        <v>242</v>
      </c>
      <c r="H14" s="12"/>
      <c r="I14" s="12" t="n">
        <v>133</v>
      </c>
      <c r="J14" s="12" t="n">
        <v>86</v>
      </c>
      <c r="K14" s="12" t="n">
        <v>83</v>
      </c>
      <c r="L14" s="12" t="n">
        <v>84</v>
      </c>
      <c r="M14" s="12" t="n">
        <f aca="false">J14+K14+L14</f>
        <v>253</v>
      </c>
      <c r="N14" s="12"/>
      <c r="O14" s="12" t="n">
        <f aca="false">G14+M14</f>
        <v>495</v>
      </c>
      <c r="P14" s="39" t="n">
        <v>207504</v>
      </c>
      <c r="Q14" s="32"/>
    </row>
    <row r="15" customFormat="false" ht="15" hidden="false" customHeight="true" outlineLevel="0" collapsed="false">
      <c r="A15" s="15" t="n">
        <v>13</v>
      </c>
      <c r="B15" s="12" t="n">
        <v>10</v>
      </c>
      <c r="C15" s="31" t="s">
        <v>53</v>
      </c>
      <c r="D15" s="31" t="s">
        <v>57</v>
      </c>
      <c r="E15" s="12" t="n">
        <v>1957</v>
      </c>
      <c r="F15" s="12" t="n">
        <v>63117729</v>
      </c>
      <c r="G15" s="12" t="n">
        <v>254</v>
      </c>
      <c r="H15" s="31"/>
      <c r="I15" s="12" t="n">
        <v>127</v>
      </c>
      <c r="J15" s="12" t="n">
        <v>78</v>
      </c>
      <c r="K15" s="12" t="n">
        <v>79</v>
      </c>
      <c r="L15" s="12" t="n">
        <v>92</v>
      </c>
      <c r="M15" s="12" t="n">
        <f aca="false">J15+K15+L15</f>
        <v>249</v>
      </c>
      <c r="N15" s="31"/>
      <c r="O15" s="40" t="n">
        <f aca="false">G15+M15</f>
        <v>503</v>
      </c>
      <c r="P15" s="11" t="n">
        <v>3172085</v>
      </c>
      <c r="Q15" s="32"/>
      <c r="R15" s="41"/>
    </row>
    <row r="16" customFormat="false" ht="15" hidden="false" customHeight="true" outlineLevel="0" collapsed="false">
      <c r="A16" s="15" t="n">
        <v>14</v>
      </c>
      <c r="B16" s="12" t="n">
        <v>8</v>
      </c>
      <c r="C16" s="13" t="s">
        <v>48</v>
      </c>
      <c r="D16" s="13" t="s">
        <v>46</v>
      </c>
      <c r="E16" s="12" t="n">
        <v>1972</v>
      </c>
      <c r="F16" s="12" t="n">
        <v>66735086</v>
      </c>
      <c r="G16" s="12" t="n">
        <v>258</v>
      </c>
      <c r="H16" s="12"/>
      <c r="I16" s="12" t="n">
        <v>121</v>
      </c>
      <c r="J16" s="12" t="n">
        <v>80</v>
      </c>
      <c r="K16" s="12" t="n">
        <v>84</v>
      </c>
      <c r="L16" s="12" t="n">
        <v>83</v>
      </c>
      <c r="M16" s="12" t="n">
        <f aca="false">J16+K16+L16</f>
        <v>247</v>
      </c>
      <c r="N16" s="12"/>
      <c r="O16" s="40" t="n">
        <f aca="false">G16+M16</f>
        <v>505</v>
      </c>
      <c r="P16" s="11" t="n">
        <v>3337684</v>
      </c>
      <c r="Q16" s="32"/>
      <c r="R16" s="41"/>
    </row>
    <row r="17" customFormat="false" ht="15" hidden="false" customHeight="true" outlineLevel="0" collapsed="false">
      <c r="A17" s="15" t="n">
        <v>15</v>
      </c>
      <c r="B17" s="12" t="n">
        <v>10</v>
      </c>
      <c r="C17" s="31" t="s">
        <v>32</v>
      </c>
      <c r="D17" s="31" t="s">
        <v>50</v>
      </c>
      <c r="E17" s="12" t="n">
        <v>1964</v>
      </c>
      <c r="F17" s="12" t="n">
        <v>96661166</v>
      </c>
      <c r="G17" s="12" t="n">
        <v>264</v>
      </c>
      <c r="H17" s="31"/>
      <c r="I17" s="12" t="n">
        <v>187</v>
      </c>
      <c r="J17" s="12" t="n">
        <v>76</v>
      </c>
      <c r="K17" s="12" t="n">
        <v>85</v>
      </c>
      <c r="L17" s="12" t="n">
        <v>85</v>
      </c>
      <c r="M17" s="12" t="n">
        <f aca="false">J17+K17+L17</f>
        <v>246</v>
      </c>
      <c r="N17" s="31"/>
      <c r="O17" s="40" t="n">
        <f aca="false">G17+M17</f>
        <v>510</v>
      </c>
      <c r="P17" s="11" t="n">
        <v>2725342</v>
      </c>
      <c r="Q17" s="32"/>
    </row>
    <row r="18" customFormat="false" ht="15" hidden="false" customHeight="true" outlineLevel="0" collapsed="false">
      <c r="A18" s="21"/>
      <c r="B18" s="12"/>
      <c r="C18" s="31"/>
      <c r="D18" s="31"/>
      <c r="E18" s="12"/>
      <c r="F18" s="12"/>
      <c r="G18" s="12"/>
      <c r="H18" s="31"/>
      <c r="I18" s="12"/>
      <c r="J18" s="12"/>
      <c r="K18" s="12"/>
      <c r="L18" s="12"/>
      <c r="M18" s="12"/>
      <c r="N18" s="31"/>
      <c r="O18" s="12"/>
      <c r="P18" s="11"/>
      <c r="Q18" s="32"/>
    </row>
    <row r="19" customFormat="false" ht="14" hidden="false" customHeight="true" outlineLevel="0" collapsed="false"/>
    <row r="20" customFormat="false" ht="14" hidden="false" customHeight="true" outlineLevel="0" collapsed="false"/>
  </sheetData>
  <mergeCells count="4">
    <mergeCell ref="A1:C1"/>
    <mergeCell ref="D1:O1"/>
    <mergeCell ref="R1:S1"/>
    <mergeCell ref="T1:A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66"/>
    <col collapsed="false" customWidth="true" hidden="false" outlineLevel="0" max="3" min="3" style="0" width="22.82"/>
    <col collapsed="false" customWidth="true" hidden="false" outlineLevel="0" max="4" min="4" style="0" width="25.32"/>
    <col collapsed="false" customWidth="true" hidden="false" outlineLevel="0" max="5" min="5" style="0" width="10.5"/>
    <col collapsed="false" customWidth="true" hidden="false" outlineLevel="0" max="6" min="6" style="0" width="10.32"/>
    <col collapsed="false" customWidth="true" hidden="false" outlineLevel="0" max="7" min="7" style="1" width="6.32"/>
    <col collapsed="false" customWidth="true" hidden="false" outlineLevel="0" max="8" min="8" style="1" width="4.66"/>
    <col collapsed="false" customWidth="true" hidden="false" outlineLevel="0" max="9" min="9" style="1" width="9.49"/>
    <col collapsed="false" customWidth="true" hidden="false" outlineLevel="0" max="12" min="10" style="1" width="5.66"/>
    <col collapsed="false" customWidth="true" hidden="false" outlineLevel="0" max="13" min="13" style="1" width="6.32"/>
    <col collapsed="false" customWidth="true" hidden="false" outlineLevel="0" max="14" min="14" style="1" width="4.49"/>
    <col collapsed="false" customWidth="true" hidden="false" outlineLevel="0" max="15" min="15" style="1" width="7.16"/>
    <col collapsed="false" customWidth="true" hidden="false" outlineLevel="0" max="16" min="16" style="1" width="9.99"/>
    <col collapsed="false" customWidth="true" hidden="false" outlineLevel="0" max="17" min="17" style="0" width="3.15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2.49"/>
    <col collapsed="false" customWidth="true" hidden="false" outlineLevel="0" max="24" min="21" style="0" width="22.66"/>
    <col collapsed="false" customWidth="true" hidden="false" outlineLevel="0" max="29" min="25" style="1" width="6.32"/>
    <col collapsed="false" customWidth="true" hidden="false" outlineLevel="0" max="30" min="30" style="0" width="6.32"/>
    <col collapsed="false" customWidth="true" hidden="false" outlineLevel="0" max="31" min="31" style="0" width="7.16"/>
  </cols>
  <sheetData>
    <row r="1" customFormat="false" ht="25.5" hidden="false" customHeight="true" outlineLevel="0" collapsed="false">
      <c r="A1" s="23" t="s">
        <v>0</v>
      </c>
      <c r="B1" s="23"/>
      <c r="C1" s="23"/>
      <c r="D1" s="24" t="s">
        <v>61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 t="s">
        <v>2</v>
      </c>
      <c r="Q1" s="6"/>
      <c r="R1" s="26" t="s">
        <v>3</v>
      </c>
      <c r="S1" s="26"/>
      <c r="T1" s="27" t="s">
        <v>62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customFormat="false" ht="24.7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10" t="s">
        <v>11</v>
      </c>
      <c r="H2" s="10" t="s">
        <v>12</v>
      </c>
      <c r="I2" s="10" t="s">
        <v>6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2</v>
      </c>
      <c r="O2" s="10" t="s">
        <v>18</v>
      </c>
      <c r="P2" s="10" t="s">
        <v>19</v>
      </c>
      <c r="Q2" s="6"/>
      <c r="R2" s="9" t="s">
        <v>5</v>
      </c>
      <c r="S2" s="9" t="s">
        <v>6</v>
      </c>
      <c r="T2" s="42" t="s">
        <v>20</v>
      </c>
      <c r="U2" s="42" t="s">
        <v>21</v>
      </c>
      <c r="V2" s="42" t="s">
        <v>22</v>
      </c>
      <c r="W2" s="42" t="s">
        <v>23</v>
      </c>
      <c r="X2" s="42" t="s">
        <v>24</v>
      </c>
      <c r="Y2" s="43" t="s">
        <v>25</v>
      </c>
      <c r="Z2" s="43" t="s">
        <v>26</v>
      </c>
      <c r="AA2" s="43" t="s">
        <v>27</v>
      </c>
      <c r="AB2" s="43" t="s">
        <v>28</v>
      </c>
      <c r="AC2" s="43" t="s">
        <v>29</v>
      </c>
      <c r="AD2" s="42" t="s">
        <v>17</v>
      </c>
      <c r="AE2" s="9" t="s">
        <v>18</v>
      </c>
    </row>
    <row r="3" customFormat="false" ht="15" hidden="false" customHeight="true" outlineLevel="0" collapsed="false">
      <c r="A3" s="15" t="n">
        <v>1</v>
      </c>
      <c r="B3" s="12" t="n">
        <v>10</v>
      </c>
      <c r="C3" s="13" t="s">
        <v>32</v>
      </c>
      <c r="D3" s="13" t="s">
        <v>64</v>
      </c>
      <c r="E3" s="12" t="n">
        <v>1973</v>
      </c>
      <c r="F3" s="12" t="n">
        <v>96660331</v>
      </c>
      <c r="G3" s="12" t="n">
        <v>265</v>
      </c>
      <c r="H3" s="12"/>
      <c r="I3" s="12" t="n">
        <v>13</v>
      </c>
      <c r="J3" s="12" t="n">
        <v>88</v>
      </c>
      <c r="K3" s="12" t="n">
        <v>92</v>
      </c>
      <c r="L3" s="12" t="n">
        <v>92</v>
      </c>
      <c r="M3" s="12" t="n">
        <f aca="false">J3+K3+L3</f>
        <v>272</v>
      </c>
      <c r="N3" s="12"/>
      <c r="O3" s="40" t="n">
        <f aca="false">G3+M3</f>
        <v>537</v>
      </c>
      <c r="P3" s="12"/>
      <c r="Q3" s="6"/>
      <c r="R3" s="11" t="n">
        <v>1</v>
      </c>
      <c r="S3" s="12" t="n">
        <v>10</v>
      </c>
      <c r="T3" s="13" t="s">
        <v>32</v>
      </c>
      <c r="U3" s="13" t="s">
        <v>65</v>
      </c>
      <c r="V3" s="13" t="s">
        <v>64</v>
      </c>
      <c r="W3" s="13" t="s">
        <v>66</v>
      </c>
      <c r="X3" s="13" t="s">
        <v>67</v>
      </c>
      <c r="Y3" s="12" t="n">
        <v>794</v>
      </c>
      <c r="Z3" s="18" t="n">
        <v>249</v>
      </c>
      <c r="AA3" s="12" t="n">
        <v>272</v>
      </c>
      <c r="AB3" s="12" t="n">
        <v>267</v>
      </c>
      <c r="AC3" s="12" t="n">
        <v>250</v>
      </c>
      <c r="AD3" s="12" t="n">
        <f aca="false">AC3+AB3+AA3</f>
        <v>789</v>
      </c>
      <c r="AE3" s="11" t="n">
        <f aca="false">Y3+AD3</f>
        <v>1583</v>
      </c>
    </row>
    <row r="4" customFormat="false" ht="15" hidden="false" customHeight="true" outlineLevel="0" collapsed="false">
      <c r="A4" s="15" t="n">
        <v>2</v>
      </c>
      <c r="B4" s="12" t="n">
        <v>10</v>
      </c>
      <c r="C4" s="13" t="s">
        <v>32</v>
      </c>
      <c r="D4" s="13" t="s">
        <v>66</v>
      </c>
      <c r="E4" s="12" t="n">
        <v>1954</v>
      </c>
      <c r="F4" s="12" t="n">
        <v>65015780</v>
      </c>
      <c r="G4" s="12" t="n">
        <v>264</v>
      </c>
      <c r="H4" s="12"/>
      <c r="I4" s="12" t="n">
        <v>61</v>
      </c>
      <c r="J4" s="12" t="n">
        <v>87</v>
      </c>
      <c r="K4" s="12" t="n">
        <v>88</v>
      </c>
      <c r="L4" s="12" t="n">
        <v>92</v>
      </c>
      <c r="M4" s="12" t="n">
        <f aca="false">J4+K4+L4</f>
        <v>267</v>
      </c>
      <c r="N4" s="12"/>
      <c r="O4" s="40" t="n">
        <f aca="false">G4+M4</f>
        <v>531</v>
      </c>
      <c r="P4" s="12" t="n">
        <v>1023986</v>
      </c>
      <c r="Q4" s="6"/>
      <c r="R4" s="11" t="n">
        <v>2</v>
      </c>
      <c r="S4" s="12" t="n">
        <v>10</v>
      </c>
      <c r="T4" s="13" t="s">
        <v>53</v>
      </c>
      <c r="U4" s="13" t="s">
        <v>68</v>
      </c>
      <c r="V4" s="13" t="s">
        <v>69</v>
      </c>
      <c r="W4" s="13" t="s">
        <v>70</v>
      </c>
      <c r="X4" s="13" t="s">
        <v>71</v>
      </c>
      <c r="Y4" s="12" t="n">
        <v>775</v>
      </c>
      <c r="Z4" s="12" t="n">
        <v>251</v>
      </c>
      <c r="AA4" s="12" t="n">
        <v>267</v>
      </c>
      <c r="AB4" s="12" t="n">
        <v>257</v>
      </c>
      <c r="AC4" s="18" t="n">
        <v>221</v>
      </c>
      <c r="AD4" s="12" t="n">
        <f aca="false">Z4+AA4+AB4</f>
        <v>775</v>
      </c>
      <c r="AE4" s="11" t="n">
        <f aca="false">AD4+Y4</f>
        <v>1550</v>
      </c>
    </row>
    <row r="5" customFormat="false" ht="15" hidden="false" customHeight="true" outlineLevel="0" collapsed="false">
      <c r="A5" s="15" t="n">
        <v>3</v>
      </c>
      <c r="B5" s="12" t="n">
        <v>10</v>
      </c>
      <c r="C5" s="13" t="s">
        <v>53</v>
      </c>
      <c r="D5" s="13" t="s">
        <v>69</v>
      </c>
      <c r="E5" s="12" t="n">
        <v>1985</v>
      </c>
      <c r="F5" s="12" t="n">
        <v>40170699</v>
      </c>
      <c r="G5" s="12" t="n">
        <v>258</v>
      </c>
      <c r="H5" s="40"/>
      <c r="I5" s="40" t="n">
        <v>169</v>
      </c>
      <c r="J5" s="40" t="n">
        <v>83</v>
      </c>
      <c r="K5" s="40" t="n">
        <v>94</v>
      </c>
      <c r="L5" s="40" t="n">
        <v>90</v>
      </c>
      <c r="M5" s="12" t="n">
        <f aca="false">J5+K5+L5</f>
        <v>267</v>
      </c>
      <c r="N5" s="40"/>
      <c r="O5" s="40" t="n">
        <f aca="false">G5+M5</f>
        <v>525</v>
      </c>
      <c r="P5" s="40" t="n">
        <v>2974857</v>
      </c>
      <c r="Q5" s="6"/>
      <c r="R5" s="11" t="n">
        <v>3</v>
      </c>
      <c r="S5" s="12" t="n">
        <v>10</v>
      </c>
      <c r="T5" s="13" t="s">
        <v>30</v>
      </c>
      <c r="U5" s="13" t="s">
        <v>72</v>
      </c>
      <c r="V5" s="13" t="s">
        <v>73</v>
      </c>
      <c r="W5" s="13" t="s">
        <v>74</v>
      </c>
      <c r="X5" s="12" t="s">
        <v>75</v>
      </c>
      <c r="Y5" s="12" t="n">
        <v>733</v>
      </c>
      <c r="Z5" s="12" t="n">
        <v>263</v>
      </c>
      <c r="AA5" s="12" t="n">
        <v>256</v>
      </c>
      <c r="AB5" s="12" t="n">
        <v>221</v>
      </c>
      <c r="AC5" s="12" t="s">
        <v>75</v>
      </c>
      <c r="AD5" s="12" t="n">
        <f aca="false">Z5+AA5+AB5</f>
        <v>740</v>
      </c>
      <c r="AE5" s="11" t="n">
        <f aca="false">AD5+Y5</f>
        <v>1473</v>
      </c>
    </row>
    <row r="6" customFormat="false" ht="15" hidden="false" customHeight="true" outlineLevel="0" collapsed="false">
      <c r="A6" s="15" t="n">
        <v>4</v>
      </c>
      <c r="B6" s="12" t="n">
        <v>10</v>
      </c>
      <c r="C6" s="13" t="s">
        <v>30</v>
      </c>
      <c r="D6" s="13" t="s">
        <v>72</v>
      </c>
      <c r="E6" s="12" t="n">
        <v>1960</v>
      </c>
      <c r="F6" s="12" t="n">
        <v>59188367</v>
      </c>
      <c r="G6" s="12" t="n">
        <v>255</v>
      </c>
      <c r="H6" s="12"/>
      <c r="I6" s="12" t="n">
        <v>175</v>
      </c>
      <c r="J6" s="12" t="n">
        <v>87</v>
      </c>
      <c r="K6" s="12" t="n">
        <v>86</v>
      </c>
      <c r="L6" s="12" t="n">
        <v>90</v>
      </c>
      <c r="M6" s="12" t="n">
        <f aca="false">J6+K6+L6</f>
        <v>263</v>
      </c>
      <c r="N6" s="12"/>
      <c r="O6" s="40" t="n">
        <f aca="false">G6+M6</f>
        <v>518</v>
      </c>
      <c r="P6" s="12"/>
      <c r="Q6" s="6"/>
      <c r="R6" s="15"/>
      <c r="S6" s="16"/>
      <c r="T6" s="17"/>
      <c r="U6" s="17"/>
      <c r="V6" s="17"/>
      <c r="W6" s="17"/>
      <c r="X6" s="17"/>
      <c r="Y6" s="16"/>
      <c r="Z6" s="16"/>
      <c r="AA6" s="16"/>
      <c r="AB6" s="16"/>
      <c r="AC6" s="16"/>
      <c r="AD6" s="17"/>
      <c r="AE6" s="15"/>
    </row>
    <row r="7" customFormat="false" ht="15" hidden="false" customHeight="true" outlineLevel="0" collapsed="false">
      <c r="A7" s="15" t="n">
        <v>5</v>
      </c>
      <c r="B7" s="12" t="n">
        <v>8</v>
      </c>
      <c r="C7" s="13" t="s">
        <v>58</v>
      </c>
      <c r="D7" s="13" t="s">
        <v>76</v>
      </c>
      <c r="E7" s="12" t="n">
        <v>1947</v>
      </c>
      <c r="F7" s="12" t="n">
        <v>5016566</v>
      </c>
      <c r="G7" s="12" t="n">
        <v>241</v>
      </c>
      <c r="H7" s="12"/>
      <c r="I7" s="12" t="n">
        <v>157</v>
      </c>
      <c r="J7" s="12" t="n">
        <v>88</v>
      </c>
      <c r="K7" s="12" t="n">
        <v>82</v>
      </c>
      <c r="L7" s="12" t="n">
        <v>88</v>
      </c>
      <c r="M7" s="12" t="n">
        <f aca="false">J7+K7+L7</f>
        <v>258</v>
      </c>
      <c r="N7" s="12"/>
      <c r="O7" s="40" t="n">
        <f aca="false">G7+M7</f>
        <v>499</v>
      </c>
      <c r="P7" s="12" t="n">
        <v>883086</v>
      </c>
      <c r="Q7" s="6"/>
      <c r="R7" s="19"/>
      <c r="S7" s="19"/>
      <c r="T7" s="41"/>
      <c r="U7" s="41"/>
      <c r="V7" s="41"/>
      <c r="W7" s="41"/>
      <c r="X7" s="41"/>
      <c r="Y7" s="44"/>
      <c r="Z7" s="44"/>
      <c r="AA7" s="44"/>
      <c r="AB7" s="44"/>
      <c r="AC7" s="44"/>
      <c r="AD7" s="41"/>
      <c r="AE7" s="20"/>
    </row>
    <row r="8" customFormat="false" ht="15" hidden="false" customHeight="true" outlineLevel="0" collapsed="false">
      <c r="A8" s="15" t="n">
        <v>6</v>
      </c>
      <c r="B8" s="12" t="n">
        <v>10</v>
      </c>
      <c r="C8" s="13" t="s">
        <v>53</v>
      </c>
      <c r="D8" s="13" t="s">
        <v>70</v>
      </c>
      <c r="E8" s="12" t="n">
        <v>1984</v>
      </c>
      <c r="F8" s="12" t="n">
        <v>96657530</v>
      </c>
      <c r="G8" s="12" t="n">
        <v>255</v>
      </c>
      <c r="H8" s="12"/>
      <c r="I8" s="12" t="n">
        <v>181</v>
      </c>
      <c r="J8" s="12" t="n">
        <v>87</v>
      </c>
      <c r="K8" s="12" t="n">
        <v>75</v>
      </c>
      <c r="L8" s="12" t="n">
        <v>95</v>
      </c>
      <c r="M8" s="12" t="n">
        <f aca="false">J8+K8+L8</f>
        <v>257</v>
      </c>
      <c r="N8" s="12"/>
      <c r="O8" s="40" t="n">
        <f aca="false">G8+M8</f>
        <v>512</v>
      </c>
      <c r="P8" s="12" t="n">
        <v>3410421</v>
      </c>
      <c r="Q8" s="6"/>
      <c r="R8" s="19"/>
      <c r="S8" s="19"/>
      <c r="T8" s="41"/>
      <c r="U8" s="41"/>
      <c r="V8" s="41"/>
      <c r="W8" s="41"/>
      <c r="X8" s="41"/>
      <c r="Y8" s="44"/>
      <c r="Z8" s="44"/>
      <c r="AA8" s="44"/>
      <c r="AB8" s="44"/>
      <c r="AC8" s="44"/>
      <c r="AD8" s="41"/>
      <c r="AE8" s="20"/>
    </row>
    <row r="9" customFormat="false" ht="15" hidden="false" customHeight="true" outlineLevel="0" collapsed="false">
      <c r="A9" s="15" t="n">
        <v>7</v>
      </c>
      <c r="B9" s="12" t="n">
        <v>10</v>
      </c>
      <c r="C9" s="13" t="s">
        <v>30</v>
      </c>
      <c r="D9" s="13" t="s">
        <v>73</v>
      </c>
      <c r="E9" s="12"/>
      <c r="F9" s="12"/>
      <c r="G9" s="12" t="n">
        <v>246</v>
      </c>
      <c r="H9" s="12"/>
      <c r="I9" s="12" t="n">
        <v>85</v>
      </c>
      <c r="J9" s="12" t="n">
        <v>83</v>
      </c>
      <c r="K9" s="12" t="n">
        <v>88</v>
      </c>
      <c r="L9" s="12" t="n">
        <v>85</v>
      </c>
      <c r="M9" s="12" t="n">
        <f aca="false">J9+K9+L9</f>
        <v>256</v>
      </c>
      <c r="N9" s="12"/>
      <c r="O9" s="40" t="n">
        <f aca="false">G9+M9</f>
        <v>502</v>
      </c>
      <c r="P9" s="12"/>
      <c r="Q9" s="6"/>
      <c r="R9" s="19"/>
      <c r="S9" s="19"/>
      <c r="T9" s="41"/>
      <c r="U9" s="41"/>
      <c r="V9" s="41"/>
      <c r="W9" s="41"/>
      <c r="X9" s="41"/>
      <c r="Y9" s="44"/>
      <c r="Z9" s="44"/>
      <c r="AA9" s="44"/>
      <c r="AB9" s="44"/>
      <c r="AC9" s="44"/>
      <c r="AD9" s="41"/>
      <c r="AE9" s="20"/>
    </row>
    <row r="10" customFormat="false" ht="15" hidden="false" customHeight="true" outlineLevel="0" collapsed="false">
      <c r="A10" s="15" t="n">
        <v>8</v>
      </c>
      <c r="B10" s="12" t="n">
        <v>8</v>
      </c>
      <c r="C10" s="13" t="s">
        <v>77</v>
      </c>
      <c r="D10" s="13" t="s">
        <v>78</v>
      </c>
      <c r="E10" s="12" t="n">
        <v>1969</v>
      </c>
      <c r="F10" s="12" t="n">
        <v>47090839</v>
      </c>
      <c r="G10" s="12" t="n">
        <v>235</v>
      </c>
      <c r="H10" s="12"/>
      <c r="I10" s="12" t="n">
        <v>199</v>
      </c>
      <c r="J10" s="12" t="n">
        <v>81</v>
      </c>
      <c r="K10" s="12" t="n">
        <v>84</v>
      </c>
      <c r="L10" s="12" t="n">
        <v>86</v>
      </c>
      <c r="M10" s="12" t="n">
        <f aca="false">J10+K10+L10</f>
        <v>251</v>
      </c>
      <c r="N10" s="12"/>
      <c r="O10" s="40" t="n">
        <f aca="false">G10+M10</f>
        <v>486</v>
      </c>
      <c r="P10" s="12" t="n">
        <v>2855281</v>
      </c>
      <c r="Q10" s="6"/>
      <c r="R10" s="19"/>
      <c r="S10" s="19"/>
      <c r="T10" s="41"/>
      <c r="U10" s="41"/>
      <c r="V10" s="41"/>
      <c r="W10" s="41"/>
      <c r="X10" s="41"/>
      <c r="Y10" s="44"/>
      <c r="Z10" s="44"/>
      <c r="AA10" s="44"/>
      <c r="AB10" s="44"/>
      <c r="AC10" s="44"/>
      <c r="AD10" s="41"/>
      <c r="AE10" s="20"/>
    </row>
    <row r="11" customFormat="false" ht="15" hidden="false" customHeight="true" outlineLevel="0" collapsed="false">
      <c r="A11" s="15" t="n">
        <v>9</v>
      </c>
      <c r="B11" s="12" t="n">
        <v>10</v>
      </c>
      <c r="C11" s="13" t="s">
        <v>53</v>
      </c>
      <c r="D11" s="13" t="s">
        <v>68</v>
      </c>
      <c r="E11" s="12" t="n">
        <v>1965</v>
      </c>
      <c r="F11" s="12" t="n">
        <v>96658457</v>
      </c>
      <c r="G11" s="12" t="n">
        <v>262</v>
      </c>
      <c r="H11" s="12"/>
      <c r="I11" s="12"/>
      <c r="J11" s="12" t="n">
        <v>92</v>
      </c>
      <c r="K11" s="12" t="n">
        <v>80</v>
      </c>
      <c r="L11" s="12" t="n">
        <v>79</v>
      </c>
      <c r="M11" s="12" t="n">
        <f aca="false">J11+K11+L11</f>
        <v>251</v>
      </c>
      <c r="N11" s="12"/>
      <c r="O11" s="40" t="n">
        <f aca="false">G11+M11</f>
        <v>513</v>
      </c>
      <c r="P11" s="12" t="n">
        <v>3462335</v>
      </c>
      <c r="Q11" s="6"/>
      <c r="R11" s="19"/>
      <c r="S11" s="19"/>
      <c r="T11" s="20"/>
      <c r="U11" s="20"/>
      <c r="V11" s="20"/>
      <c r="W11" s="20"/>
      <c r="X11" s="20"/>
      <c r="Y11" s="19"/>
      <c r="Z11" s="19"/>
      <c r="AA11" s="19"/>
      <c r="AB11" s="19"/>
      <c r="AC11" s="19"/>
      <c r="AD11" s="20"/>
      <c r="AE11" s="20"/>
    </row>
    <row r="12" customFormat="false" ht="15" hidden="false" customHeight="true" outlineLevel="0" collapsed="false">
      <c r="A12" s="15" t="n">
        <v>10</v>
      </c>
      <c r="B12" s="12" t="n">
        <v>10</v>
      </c>
      <c r="C12" s="13" t="s">
        <v>32</v>
      </c>
      <c r="D12" s="13" t="s">
        <v>79</v>
      </c>
      <c r="E12" s="12" t="n">
        <v>1997</v>
      </c>
      <c r="F12" s="12" t="n">
        <v>96661859</v>
      </c>
      <c r="G12" s="12" t="n">
        <v>255</v>
      </c>
      <c r="H12" s="12"/>
      <c r="I12" s="12" t="n">
        <v>37</v>
      </c>
      <c r="J12" s="12" t="n">
        <v>82</v>
      </c>
      <c r="K12" s="12" t="n">
        <v>88</v>
      </c>
      <c r="L12" s="12" t="n">
        <v>80</v>
      </c>
      <c r="M12" s="12" t="n">
        <f aca="false">J12+K12+L12</f>
        <v>250</v>
      </c>
      <c r="N12" s="12"/>
      <c r="O12" s="40" t="n">
        <f aca="false">G12+M12</f>
        <v>505</v>
      </c>
      <c r="P12" s="12"/>
      <c r="Q12" s="6"/>
      <c r="R12" s="19"/>
      <c r="S12" s="19"/>
      <c r="T12" s="20"/>
      <c r="U12" s="20"/>
      <c r="V12" s="20"/>
      <c r="W12" s="20"/>
      <c r="X12" s="20"/>
      <c r="Y12" s="19"/>
      <c r="Z12" s="19"/>
      <c r="AA12" s="19"/>
      <c r="AB12" s="19"/>
      <c r="AC12" s="19"/>
      <c r="AD12" s="20"/>
      <c r="AE12" s="20"/>
    </row>
    <row r="13" customFormat="false" ht="15" hidden="false" customHeight="true" outlineLevel="0" collapsed="false">
      <c r="A13" s="15" t="n">
        <v>11</v>
      </c>
      <c r="B13" s="12" t="n">
        <v>10</v>
      </c>
      <c r="C13" s="13" t="s">
        <v>80</v>
      </c>
      <c r="D13" s="13" t="s">
        <v>81</v>
      </c>
      <c r="E13" s="12" t="n">
        <v>1978</v>
      </c>
      <c r="F13" s="12" t="n">
        <v>96664145</v>
      </c>
      <c r="G13" s="12" t="n">
        <v>249</v>
      </c>
      <c r="H13" s="12"/>
      <c r="I13" s="12" t="n">
        <v>1</v>
      </c>
      <c r="J13" s="12" t="n">
        <v>82</v>
      </c>
      <c r="K13" s="12" t="n">
        <v>78</v>
      </c>
      <c r="L13" s="12" t="n">
        <v>89</v>
      </c>
      <c r="M13" s="12" t="n">
        <f aca="false">J13+K13+L13</f>
        <v>249</v>
      </c>
      <c r="N13" s="12"/>
      <c r="O13" s="40" t="n">
        <f aca="false">G13+M13</f>
        <v>498</v>
      </c>
      <c r="P13" s="12" t="n">
        <v>82568908</v>
      </c>
      <c r="Q13" s="6"/>
      <c r="R13" s="19"/>
      <c r="S13" s="19"/>
      <c r="T13" s="20"/>
      <c r="U13" s="20"/>
      <c r="V13" s="20"/>
      <c r="W13" s="20"/>
      <c r="X13" s="20"/>
      <c r="Y13" s="19"/>
      <c r="Z13" s="19"/>
      <c r="AA13" s="19"/>
      <c r="AB13" s="19"/>
      <c r="AC13" s="19"/>
      <c r="AD13" s="20"/>
      <c r="AE13" s="20"/>
    </row>
    <row r="14" customFormat="false" ht="15" hidden="false" customHeight="true" outlineLevel="0" collapsed="false">
      <c r="A14" s="15" t="n">
        <v>12</v>
      </c>
      <c r="B14" s="12" t="n">
        <v>10</v>
      </c>
      <c r="C14" s="13" t="s">
        <v>32</v>
      </c>
      <c r="D14" s="13" t="s">
        <v>65</v>
      </c>
      <c r="E14" s="12" t="n">
        <v>1961</v>
      </c>
      <c r="F14" s="12" t="n">
        <v>9660332</v>
      </c>
      <c r="G14" s="12" t="n">
        <v>265</v>
      </c>
      <c r="H14" s="12"/>
      <c r="I14" s="12" t="n">
        <v>55</v>
      </c>
      <c r="J14" s="12" t="n">
        <v>87</v>
      </c>
      <c r="K14" s="12" t="n">
        <v>83</v>
      </c>
      <c r="L14" s="12" t="n">
        <v>79</v>
      </c>
      <c r="M14" s="12" t="n">
        <f aca="false">J14+K14+L14</f>
        <v>249</v>
      </c>
      <c r="N14" s="12"/>
      <c r="O14" s="40" t="n">
        <f aca="false">G14+M14</f>
        <v>514</v>
      </c>
      <c r="P14" s="12" t="n">
        <v>3218207</v>
      </c>
      <c r="Q14" s="6"/>
    </row>
    <row r="15" customFormat="false" ht="15" hidden="false" customHeight="true" outlineLevel="0" collapsed="false">
      <c r="A15" s="15" t="n">
        <v>13</v>
      </c>
      <c r="B15" s="12" t="n">
        <v>8</v>
      </c>
      <c r="C15" s="13" t="s">
        <v>48</v>
      </c>
      <c r="D15" s="13" t="s">
        <v>82</v>
      </c>
      <c r="E15" s="12" t="n">
        <v>1956</v>
      </c>
      <c r="F15" s="12" t="n">
        <v>57138968</v>
      </c>
      <c r="G15" s="12" t="n">
        <v>232</v>
      </c>
      <c r="H15" s="12"/>
      <c r="I15" s="12" t="n">
        <v>115</v>
      </c>
      <c r="J15" s="12" t="n">
        <v>81</v>
      </c>
      <c r="K15" s="12" t="n">
        <v>74</v>
      </c>
      <c r="L15" s="12" t="n">
        <v>80</v>
      </c>
      <c r="M15" s="12" t="n">
        <f aca="false">J15+K15+L15</f>
        <v>235</v>
      </c>
      <c r="N15" s="12"/>
      <c r="O15" s="40" t="n">
        <f aca="false">G15+M15</f>
        <v>467</v>
      </c>
      <c r="P15" s="12" t="n">
        <v>3014286</v>
      </c>
      <c r="Q15" s="6"/>
    </row>
    <row r="16" customFormat="false" ht="15" hidden="false" customHeight="true" outlineLevel="0" collapsed="false">
      <c r="A16" s="15" t="n">
        <v>14</v>
      </c>
      <c r="B16" s="13" t="n">
        <v>52</v>
      </c>
      <c r="C16" s="13" t="s">
        <v>83</v>
      </c>
      <c r="D16" s="13" t="s">
        <v>84</v>
      </c>
      <c r="E16" s="12" t="n">
        <v>1956</v>
      </c>
      <c r="F16" s="12" t="n">
        <v>471871</v>
      </c>
      <c r="G16" s="12" t="n">
        <v>261</v>
      </c>
      <c r="H16" s="12"/>
      <c r="I16" s="12" t="n">
        <v>163</v>
      </c>
      <c r="J16" s="12" t="n">
        <v>77</v>
      </c>
      <c r="K16" s="12" t="n">
        <v>80</v>
      </c>
      <c r="L16" s="12" t="n">
        <v>77</v>
      </c>
      <c r="M16" s="12" t="n">
        <f aca="false">J16+K16+L16</f>
        <v>234</v>
      </c>
      <c r="N16" s="12"/>
      <c r="O16" s="40" t="n">
        <f aca="false">G16+M16</f>
        <v>495</v>
      </c>
      <c r="P16" s="12"/>
      <c r="Q16" s="6"/>
    </row>
    <row r="17" customFormat="false" ht="15" hidden="false" customHeight="true" outlineLevel="0" collapsed="false">
      <c r="A17" s="15" t="n">
        <v>15</v>
      </c>
      <c r="B17" s="12" t="n">
        <v>10</v>
      </c>
      <c r="C17" s="13" t="s">
        <v>53</v>
      </c>
      <c r="D17" s="13" t="s">
        <v>71</v>
      </c>
      <c r="E17" s="12" t="n">
        <v>1969</v>
      </c>
      <c r="F17" s="12" t="n">
        <v>61007053</v>
      </c>
      <c r="G17" s="12" t="n">
        <v>232</v>
      </c>
      <c r="H17" s="12"/>
      <c r="I17" s="12" t="n">
        <v>80</v>
      </c>
      <c r="J17" s="12" t="n">
        <v>67</v>
      </c>
      <c r="K17" s="12" t="n">
        <v>74</v>
      </c>
      <c r="L17" s="12" t="n">
        <v>80</v>
      </c>
      <c r="M17" s="12" t="n">
        <f aca="false">J17+K17+L17</f>
        <v>221</v>
      </c>
      <c r="N17" s="12"/>
      <c r="O17" s="40" t="n">
        <f aca="false">G17+M17</f>
        <v>453</v>
      </c>
      <c r="P17" s="12" t="n">
        <v>1077928</v>
      </c>
      <c r="Q17" s="6"/>
    </row>
    <row r="18" customFormat="false" ht="15" hidden="false" customHeight="true" outlineLevel="0" collapsed="false">
      <c r="A18" s="15" t="n">
        <v>16</v>
      </c>
      <c r="B18" s="12" t="n">
        <v>10</v>
      </c>
      <c r="C18" s="13" t="s">
        <v>30</v>
      </c>
      <c r="D18" s="13" t="s">
        <v>74</v>
      </c>
      <c r="E18" s="12" t="n">
        <v>1977</v>
      </c>
      <c r="F18" s="12"/>
      <c r="G18" s="12" t="n">
        <v>232</v>
      </c>
      <c r="H18" s="12"/>
      <c r="I18" s="12" t="n">
        <v>43</v>
      </c>
      <c r="J18" s="12" t="n">
        <v>84</v>
      </c>
      <c r="K18" s="12" t="n">
        <v>75</v>
      </c>
      <c r="L18" s="12" t="n">
        <v>62</v>
      </c>
      <c r="M18" s="12" t="n">
        <f aca="false">J18+K18+L18</f>
        <v>221</v>
      </c>
      <c r="N18" s="12"/>
      <c r="O18" s="40" t="n">
        <f aca="false">G18+M18</f>
        <v>453</v>
      </c>
      <c r="P18" s="12"/>
      <c r="Q18" s="6"/>
    </row>
    <row r="19" customFormat="false" ht="15" hidden="false" customHeight="true" outlineLevel="0" collapsed="false">
      <c r="A19" s="15"/>
      <c r="B19" s="12"/>
      <c r="C19" s="13"/>
      <c r="D19" s="1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40"/>
      <c r="P19" s="12"/>
      <c r="Q19" s="6"/>
    </row>
    <row r="20" customFormat="false" ht="15" hidden="false" customHeight="true" outlineLevel="0" collapsed="false">
      <c r="A20" s="45"/>
      <c r="B20" s="46"/>
      <c r="C20" s="47"/>
      <c r="D20" s="47"/>
      <c r="E20" s="48"/>
      <c r="F20" s="48"/>
      <c r="G20" s="48"/>
      <c r="H20" s="46"/>
      <c r="I20" s="46"/>
      <c r="J20" s="46"/>
      <c r="K20" s="46"/>
      <c r="L20" s="46"/>
      <c r="M20" s="46"/>
      <c r="N20" s="46"/>
      <c r="O20" s="46"/>
      <c r="P20" s="46"/>
      <c r="Q20" s="41"/>
      <c r="R20" s="41"/>
      <c r="S20" s="41"/>
      <c r="T20" s="41"/>
    </row>
    <row r="21" customFormat="false" ht="15" hidden="false" customHeight="true" outlineLevel="0" collapsed="false">
      <c r="A21" s="44"/>
      <c r="B21" s="49"/>
      <c r="C21" s="50"/>
      <c r="D21" s="50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1"/>
      <c r="R21" s="41"/>
      <c r="S21" s="41"/>
      <c r="T21" s="41"/>
    </row>
    <row r="22" customFormat="false" ht="15" hidden="false" customHeight="true" outlineLevel="0" collapsed="false">
      <c r="A22" s="44"/>
      <c r="B22" s="49"/>
      <c r="C22" s="50"/>
      <c r="D22" s="50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1"/>
      <c r="R22" s="41"/>
      <c r="S22" s="41"/>
      <c r="T22" s="41"/>
    </row>
    <row r="23" customFormat="false" ht="15" hidden="false" customHeight="true" outlineLevel="0" collapsed="false">
      <c r="A23" s="44"/>
      <c r="B23" s="49"/>
      <c r="C23" s="50"/>
      <c r="D23" s="50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1"/>
      <c r="R23" s="41"/>
      <c r="S23" s="41"/>
      <c r="T23" s="41"/>
    </row>
    <row r="24" customFormat="false" ht="15" hidden="false" customHeight="true" outlineLevel="0" collapsed="false">
      <c r="A24" s="44"/>
      <c r="B24" s="49"/>
      <c r="C24" s="51"/>
      <c r="D24" s="50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2"/>
      <c r="Q24" s="41"/>
      <c r="R24" s="41"/>
      <c r="S24" s="41"/>
      <c r="T24" s="41"/>
    </row>
    <row r="25" customFormat="false" ht="15" hidden="false" customHeight="true" outlineLevel="0" collapsed="false">
      <c r="A25" s="41"/>
      <c r="B25" s="51"/>
      <c r="C25" s="51"/>
      <c r="D25" s="51"/>
      <c r="E25" s="51"/>
      <c r="F25" s="51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1"/>
      <c r="R25" s="41"/>
      <c r="S25" s="41"/>
      <c r="T25" s="41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1"/>
      <c r="R26" s="41"/>
      <c r="S26" s="41"/>
      <c r="T26" s="41"/>
    </row>
    <row r="37" customFormat="false" ht="12" hidden="false" customHeight="false" outlineLevel="0" collapsed="false">
      <c r="O37" s="1" t="s">
        <v>85</v>
      </c>
    </row>
  </sheetData>
  <mergeCells count="4">
    <mergeCell ref="A1:C1"/>
    <mergeCell ref="D1:O1"/>
    <mergeCell ref="R1:S1"/>
    <mergeCell ref="T1:A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66"/>
    <col collapsed="false" customWidth="true" hidden="false" outlineLevel="0" max="3" min="3" style="0" width="25.32"/>
    <col collapsed="false" customWidth="true" hidden="false" outlineLevel="0" max="4" min="4" style="0" width="25.99"/>
    <col collapsed="false" customWidth="true" hidden="false" outlineLevel="0" max="5" min="5" style="0" width="10.5"/>
    <col collapsed="false" customWidth="true" hidden="false" outlineLevel="0" max="6" min="6" style="0" width="10.32"/>
    <col collapsed="false" customWidth="true" hidden="false" outlineLevel="0" max="7" min="7" style="1" width="6.32"/>
    <col collapsed="false" customWidth="true" hidden="false" outlineLevel="0" max="8" min="8" style="1" width="4.66"/>
    <col collapsed="false" customWidth="true" hidden="false" outlineLevel="0" max="9" min="9" style="1" width="8.33"/>
    <col collapsed="false" customWidth="true" hidden="false" outlineLevel="0" max="12" min="10" style="1" width="5.66"/>
    <col collapsed="false" customWidth="true" hidden="false" outlineLevel="0" max="13" min="13" style="0" width="6.32"/>
    <col collapsed="false" customWidth="true" hidden="false" outlineLevel="0" max="14" min="14" style="0" width="3.99"/>
    <col collapsed="false" customWidth="true" hidden="false" outlineLevel="0" max="15" min="15" style="0" width="7.16"/>
    <col collapsed="false" customWidth="true" hidden="false" outlineLevel="0" max="16" min="16" style="0" width="9.99"/>
    <col collapsed="false" customWidth="true" hidden="false" outlineLevel="0" max="17" min="17" style="0" width="3.32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19.82"/>
    <col collapsed="false" customWidth="true" hidden="false" outlineLevel="0" max="24" min="21" style="0" width="22.66"/>
    <col collapsed="false" customWidth="true" hidden="false" outlineLevel="0" max="25" min="25" style="22" width="6.32"/>
    <col collapsed="false" customWidth="true" hidden="false" outlineLevel="0" max="29" min="26" style="1" width="5.66"/>
    <col collapsed="false" customWidth="true" hidden="false" outlineLevel="0" max="30" min="30" style="0" width="6.32"/>
    <col collapsed="false" customWidth="true" hidden="false" outlineLevel="0" max="31" min="31" style="0" width="7.16"/>
  </cols>
  <sheetData>
    <row r="1" customFormat="false" ht="25.5" hidden="false" customHeight="true" outlineLevel="0" collapsed="false">
      <c r="A1" s="23" t="s">
        <v>0</v>
      </c>
      <c r="B1" s="23"/>
      <c r="C1" s="23"/>
      <c r="D1" s="24" t="s">
        <v>86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53" t="s">
        <v>2</v>
      </c>
      <c r="Q1" s="6"/>
      <c r="R1" s="26" t="s">
        <v>3</v>
      </c>
      <c r="S1" s="26"/>
      <c r="T1" s="24" t="s">
        <v>87</v>
      </c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24.7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9" t="s">
        <v>17</v>
      </c>
      <c r="N2" s="9" t="s">
        <v>12</v>
      </c>
      <c r="O2" s="9" t="s">
        <v>18</v>
      </c>
      <c r="P2" s="10" t="s">
        <v>19</v>
      </c>
      <c r="Q2" s="6"/>
      <c r="R2" s="9" t="s">
        <v>5</v>
      </c>
      <c r="S2" s="9" t="s">
        <v>6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9" t="s">
        <v>17</v>
      </c>
      <c r="AE2" s="9" t="s">
        <v>18</v>
      </c>
    </row>
    <row r="3" customFormat="false" ht="15" hidden="false" customHeight="true" outlineLevel="0" collapsed="false">
      <c r="A3" s="15" t="n">
        <v>1</v>
      </c>
      <c r="B3" s="12" t="n">
        <v>10</v>
      </c>
      <c r="C3" s="13" t="s">
        <v>32</v>
      </c>
      <c r="D3" s="13" t="s">
        <v>35</v>
      </c>
      <c r="E3" s="12" t="n">
        <v>1982</v>
      </c>
      <c r="F3" s="12" t="n">
        <v>96657518</v>
      </c>
      <c r="G3" s="11" t="n">
        <v>270</v>
      </c>
      <c r="H3" s="11"/>
      <c r="I3" s="11" t="n">
        <v>97</v>
      </c>
      <c r="J3" s="11" t="n">
        <v>87</v>
      </c>
      <c r="K3" s="11" t="n">
        <v>89</v>
      </c>
      <c r="L3" s="11" t="n">
        <v>86</v>
      </c>
      <c r="M3" s="12" t="n">
        <f aca="false">+L3+K3+J3</f>
        <v>262</v>
      </c>
      <c r="N3" s="14"/>
      <c r="O3" s="11"/>
      <c r="P3" s="11"/>
      <c r="Q3" s="6"/>
      <c r="R3" s="15" t="n">
        <v>1</v>
      </c>
      <c r="S3" s="12" t="n">
        <v>10</v>
      </c>
      <c r="T3" s="13" t="s">
        <v>32</v>
      </c>
      <c r="U3" s="13" t="s">
        <v>35</v>
      </c>
      <c r="V3" s="13" t="s">
        <v>31</v>
      </c>
      <c r="W3" s="13" t="s">
        <v>34</v>
      </c>
      <c r="X3" s="13" t="s">
        <v>33</v>
      </c>
      <c r="Y3" s="12" t="n">
        <v>795</v>
      </c>
      <c r="Z3" s="12" t="n">
        <v>262</v>
      </c>
      <c r="AA3" s="12" t="n">
        <v>252</v>
      </c>
      <c r="AB3" s="18" t="n">
        <v>243</v>
      </c>
      <c r="AC3" s="12" t="n">
        <v>253</v>
      </c>
      <c r="AD3" s="12" t="n">
        <f aca="false">AC3+AA3+Z3</f>
        <v>767</v>
      </c>
      <c r="AE3" s="12" t="n">
        <f aca="false">Y3+AD3</f>
        <v>1562</v>
      </c>
      <c r="AF3" s="54"/>
    </row>
    <row r="4" customFormat="false" ht="15" hidden="false" customHeight="true" outlineLevel="0" collapsed="false">
      <c r="A4" s="15" t="n">
        <v>2</v>
      </c>
      <c r="B4" s="12" t="n">
        <v>10</v>
      </c>
      <c r="C4" s="13" t="s">
        <v>32</v>
      </c>
      <c r="D4" s="13" t="s">
        <v>33</v>
      </c>
      <c r="E4" s="11" t="n">
        <v>1978</v>
      </c>
      <c r="F4" s="11" t="n">
        <v>96657519</v>
      </c>
      <c r="G4" s="11" t="n">
        <v>255</v>
      </c>
      <c r="H4" s="11"/>
      <c r="I4" s="11" t="n">
        <v>67</v>
      </c>
      <c r="J4" s="11" t="n">
        <v>82</v>
      </c>
      <c r="K4" s="11" t="n">
        <v>85</v>
      </c>
      <c r="L4" s="11" t="n">
        <v>86</v>
      </c>
      <c r="M4" s="12" t="n">
        <f aca="false">+L4+K4+J4</f>
        <v>253</v>
      </c>
      <c r="N4" s="14"/>
      <c r="O4" s="11"/>
      <c r="P4" s="11" t="n">
        <v>3410028</v>
      </c>
      <c r="Q4" s="55"/>
      <c r="R4" s="15" t="n">
        <v>2</v>
      </c>
      <c r="S4" s="11" t="n">
        <v>8</v>
      </c>
      <c r="T4" s="13" t="s">
        <v>48</v>
      </c>
      <c r="U4" s="13" t="s">
        <v>45</v>
      </c>
      <c r="V4" s="13" t="s">
        <v>46</v>
      </c>
      <c r="W4" s="13" t="s">
        <v>47</v>
      </c>
      <c r="X4" s="12" t="s">
        <v>75</v>
      </c>
      <c r="Y4" s="12" t="n">
        <v>703</v>
      </c>
      <c r="Z4" s="12" t="n">
        <v>241</v>
      </c>
      <c r="AA4" s="12" t="n">
        <v>214</v>
      </c>
      <c r="AB4" s="12" t="n">
        <v>232</v>
      </c>
      <c r="AC4" s="12" t="s">
        <v>75</v>
      </c>
      <c r="AD4" s="12" t="n">
        <f aca="false">Z4+AA4+AB4</f>
        <v>687</v>
      </c>
      <c r="AE4" s="12" t="n">
        <f aca="false">Y4+AD4</f>
        <v>1390</v>
      </c>
      <c r="AF4" s="54"/>
    </row>
    <row r="5" customFormat="false" ht="15" hidden="false" customHeight="true" outlineLevel="0" collapsed="false">
      <c r="A5" s="15" t="n">
        <v>3</v>
      </c>
      <c r="B5" s="12" t="n">
        <v>10</v>
      </c>
      <c r="C5" s="13" t="s">
        <v>32</v>
      </c>
      <c r="D5" s="13" t="s">
        <v>31</v>
      </c>
      <c r="E5" s="12" t="n">
        <v>1969</v>
      </c>
      <c r="F5" s="12" t="n">
        <v>96663736</v>
      </c>
      <c r="G5" s="11" t="n">
        <v>268</v>
      </c>
      <c r="H5" s="11"/>
      <c r="I5" s="11" t="n">
        <v>1</v>
      </c>
      <c r="J5" s="11" t="n">
        <v>80</v>
      </c>
      <c r="K5" s="11" t="n">
        <v>86</v>
      </c>
      <c r="L5" s="11" t="n">
        <v>86</v>
      </c>
      <c r="M5" s="12" t="n">
        <f aca="false">+L5+K5+J5</f>
        <v>252</v>
      </c>
      <c r="N5" s="14"/>
      <c r="O5" s="11"/>
      <c r="P5" s="11"/>
      <c r="Q5" s="55"/>
      <c r="R5" s="19"/>
      <c r="S5" s="19"/>
      <c r="T5" s="41"/>
      <c r="U5" s="41"/>
      <c r="V5" s="41"/>
      <c r="W5" s="41"/>
      <c r="X5" s="41"/>
      <c r="Y5" s="56"/>
      <c r="Z5" s="44"/>
      <c r="AA5" s="44"/>
      <c r="AB5" s="44"/>
      <c r="AC5" s="44"/>
      <c r="AD5" s="41"/>
      <c r="AE5" s="41"/>
      <c r="AF5" s="54"/>
    </row>
    <row r="6" customFormat="false" ht="15" hidden="false" customHeight="true" outlineLevel="0" collapsed="false">
      <c r="A6" s="15" t="n">
        <v>4</v>
      </c>
      <c r="B6" s="12" t="n">
        <v>10</v>
      </c>
      <c r="C6" s="13" t="s">
        <v>36</v>
      </c>
      <c r="D6" s="13" t="s">
        <v>88</v>
      </c>
      <c r="E6" s="12" t="n">
        <v>1962</v>
      </c>
      <c r="F6" s="12" t="n">
        <v>65733042</v>
      </c>
      <c r="G6" s="11" t="n">
        <v>237</v>
      </c>
      <c r="H6" s="11"/>
      <c r="I6" s="11" t="n">
        <v>171</v>
      </c>
      <c r="J6" s="11" t="n">
        <v>83</v>
      </c>
      <c r="K6" s="11" t="n">
        <v>85</v>
      </c>
      <c r="L6" s="11" t="n">
        <v>80</v>
      </c>
      <c r="M6" s="12" t="n">
        <f aca="false">+L6+K6+J6</f>
        <v>248</v>
      </c>
      <c r="N6" s="14"/>
      <c r="O6" s="11"/>
      <c r="P6" s="11" t="n">
        <v>3283625</v>
      </c>
      <c r="Q6" s="55"/>
      <c r="R6" s="19"/>
      <c r="S6" s="19"/>
      <c r="T6" s="41"/>
      <c r="U6" s="41"/>
      <c r="V6" s="41"/>
      <c r="W6" s="41"/>
      <c r="X6" s="41"/>
      <c r="Y6" s="56"/>
      <c r="Z6" s="44"/>
      <c r="AA6" s="44"/>
      <c r="AB6" s="44"/>
      <c r="AC6" s="44"/>
      <c r="AD6" s="41"/>
      <c r="AE6" s="41"/>
      <c r="AF6" s="54"/>
    </row>
    <row r="7" customFormat="false" ht="15" hidden="false" customHeight="true" outlineLevel="0" collapsed="false">
      <c r="A7" s="15" t="n">
        <v>5</v>
      </c>
      <c r="B7" s="12" t="n">
        <v>10</v>
      </c>
      <c r="C7" s="13" t="s">
        <v>30</v>
      </c>
      <c r="D7" s="13" t="s">
        <v>34</v>
      </c>
      <c r="E7" s="11" t="n">
        <v>1965</v>
      </c>
      <c r="F7" s="11" t="n">
        <v>20024333</v>
      </c>
      <c r="G7" s="11" t="n">
        <v>245</v>
      </c>
      <c r="H7" s="11"/>
      <c r="I7" s="11" t="n">
        <v>121</v>
      </c>
      <c r="J7" s="11" t="n">
        <v>76</v>
      </c>
      <c r="K7" s="11" t="n">
        <v>76</v>
      </c>
      <c r="L7" s="11" t="n">
        <v>91</v>
      </c>
      <c r="M7" s="12" t="n">
        <f aca="false">+L7+K7+J7</f>
        <v>243</v>
      </c>
      <c r="N7" s="14"/>
      <c r="O7" s="11"/>
      <c r="P7" s="11" t="n">
        <v>3283771</v>
      </c>
      <c r="Q7" s="55"/>
      <c r="R7" s="19"/>
      <c r="S7" s="19"/>
      <c r="T7" s="41"/>
      <c r="U7" s="41"/>
      <c r="V7" s="41"/>
      <c r="W7" s="41"/>
      <c r="X7" s="41"/>
      <c r="Y7" s="56"/>
      <c r="Z7" s="44"/>
      <c r="AA7" s="44"/>
      <c r="AB7" s="44"/>
      <c r="AC7" s="44"/>
      <c r="AD7" s="41"/>
      <c r="AE7" s="41"/>
      <c r="AF7" s="54"/>
    </row>
    <row r="8" customFormat="false" ht="15" hidden="false" customHeight="true" outlineLevel="0" collapsed="false">
      <c r="A8" s="15" t="n">
        <v>6</v>
      </c>
      <c r="B8" s="12" t="n">
        <v>8</v>
      </c>
      <c r="C8" s="13" t="s">
        <v>48</v>
      </c>
      <c r="D8" s="13" t="s">
        <v>45</v>
      </c>
      <c r="E8" s="11" t="n">
        <v>1981</v>
      </c>
      <c r="F8" s="11" t="n">
        <v>66737253</v>
      </c>
      <c r="G8" s="12" t="n">
        <v>251</v>
      </c>
      <c r="H8" s="12"/>
      <c r="I8" s="12" t="n">
        <v>91</v>
      </c>
      <c r="J8" s="12" t="n">
        <v>75</v>
      </c>
      <c r="K8" s="12" t="n">
        <v>84</v>
      </c>
      <c r="L8" s="12" t="n">
        <v>82</v>
      </c>
      <c r="M8" s="12" t="n">
        <f aca="false">+L8+K8+J8</f>
        <v>241</v>
      </c>
      <c r="N8" s="12"/>
      <c r="O8" s="12"/>
      <c r="P8" s="11" t="n">
        <v>2855227</v>
      </c>
      <c r="Q8" s="55"/>
      <c r="R8" s="19"/>
      <c r="S8" s="19"/>
      <c r="T8" s="20"/>
      <c r="U8" s="20"/>
      <c r="V8" s="20"/>
      <c r="W8" s="20"/>
      <c r="X8" s="20"/>
      <c r="Y8" s="35"/>
      <c r="Z8" s="19"/>
      <c r="AA8" s="19"/>
      <c r="AB8" s="19"/>
      <c r="AC8" s="19"/>
      <c r="AD8" s="20"/>
      <c r="AE8" s="20"/>
    </row>
    <row r="9" customFormat="false" ht="15" hidden="false" customHeight="true" outlineLevel="0" collapsed="false">
      <c r="A9" s="15" t="n">
        <v>7</v>
      </c>
      <c r="B9" s="12" t="n">
        <v>10</v>
      </c>
      <c r="C9" s="13" t="s">
        <v>30</v>
      </c>
      <c r="D9" s="13" t="s">
        <v>51</v>
      </c>
      <c r="E9" s="11" t="n">
        <v>1955</v>
      </c>
      <c r="F9" s="11" t="n">
        <v>43133840</v>
      </c>
      <c r="G9" s="11" t="n">
        <v>231</v>
      </c>
      <c r="H9" s="11"/>
      <c r="I9" s="11" t="n">
        <v>25</v>
      </c>
      <c r="J9" s="11" t="n">
        <v>77</v>
      </c>
      <c r="K9" s="11" t="n">
        <v>82</v>
      </c>
      <c r="L9" s="11" t="n">
        <v>74</v>
      </c>
      <c r="M9" s="12" t="n">
        <f aca="false">+L9+K9+J9</f>
        <v>233</v>
      </c>
      <c r="N9" s="14"/>
      <c r="O9" s="11"/>
      <c r="P9" s="11" t="n">
        <v>1089100</v>
      </c>
      <c r="Q9" s="55"/>
      <c r="R9" s="19"/>
      <c r="S9" s="19"/>
      <c r="T9" s="20"/>
      <c r="U9" s="20"/>
      <c r="V9" s="20"/>
      <c r="W9" s="20"/>
      <c r="X9" s="20"/>
      <c r="Y9" s="35"/>
      <c r="Z9" s="19"/>
      <c r="AA9" s="19"/>
      <c r="AB9" s="19"/>
      <c r="AC9" s="19"/>
      <c r="AD9" s="20"/>
      <c r="AE9" s="20"/>
    </row>
    <row r="10" customFormat="false" ht="15" hidden="false" customHeight="true" outlineLevel="0" collapsed="false">
      <c r="A10" s="15" t="n">
        <v>8</v>
      </c>
      <c r="B10" s="12" t="n">
        <v>8</v>
      </c>
      <c r="C10" s="13" t="s">
        <v>48</v>
      </c>
      <c r="D10" s="13" t="s">
        <v>47</v>
      </c>
      <c r="E10" s="11" t="n">
        <v>1997</v>
      </c>
      <c r="F10" s="11" t="n">
        <v>10150048</v>
      </c>
      <c r="G10" s="12" t="n">
        <v>245</v>
      </c>
      <c r="H10" s="12"/>
      <c r="I10" s="12" t="n">
        <v>127</v>
      </c>
      <c r="J10" s="12" t="n">
        <v>74</v>
      </c>
      <c r="K10" s="12" t="n">
        <v>85</v>
      </c>
      <c r="L10" s="12" t="n">
        <v>73</v>
      </c>
      <c r="M10" s="12" t="n">
        <f aca="false">+L10+K10+J10</f>
        <v>232</v>
      </c>
      <c r="N10" s="12"/>
      <c r="O10" s="12"/>
      <c r="P10" s="11" t="n">
        <v>3293588</v>
      </c>
      <c r="Q10" s="55"/>
      <c r="R10" s="19"/>
      <c r="S10" s="19"/>
      <c r="T10" s="20"/>
      <c r="U10" s="20"/>
      <c r="V10" s="20"/>
      <c r="W10" s="20"/>
      <c r="X10" s="20"/>
      <c r="Y10" s="35"/>
      <c r="Z10" s="19"/>
      <c r="AA10" s="19"/>
      <c r="AB10" s="19"/>
      <c r="AC10" s="19"/>
      <c r="AD10" s="20"/>
      <c r="AE10" s="20"/>
    </row>
    <row r="11" customFormat="false" ht="15" hidden="false" customHeight="true" outlineLevel="0" collapsed="false">
      <c r="A11" s="15" t="n">
        <v>9</v>
      </c>
      <c r="B11" s="37" t="n">
        <v>8</v>
      </c>
      <c r="C11" s="34" t="s">
        <v>48</v>
      </c>
      <c r="D11" s="34" t="s">
        <v>46</v>
      </c>
      <c r="E11" s="39" t="n">
        <v>1972</v>
      </c>
      <c r="F11" s="39" t="n">
        <v>66735086</v>
      </c>
      <c r="G11" s="12" t="n">
        <v>207</v>
      </c>
      <c r="H11" s="12"/>
      <c r="I11" s="12" t="n">
        <v>165</v>
      </c>
      <c r="J11" s="12" t="n">
        <v>67</v>
      </c>
      <c r="K11" s="12" t="n">
        <v>70</v>
      </c>
      <c r="L11" s="12" t="n">
        <v>77</v>
      </c>
      <c r="M11" s="12" t="n">
        <f aca="false">+L11+K11+J11</f>
        <v>214</v>
      </c>
      <c r="N11" s="12"/>
      <c r="O11" s="12"/>
      <c r="P11" s="39" t="n">
        <v>3337684</v>
      </c>
      <c r="Q11" s="55"/>
      <c r="R11" s="19"/>
      <c r="S11" s="19"/>
      <c r="T11" s="20"/>
      <c r="U11" s="20"/>
      <c r="V11" s="20"/>
      <c r="W11" s="20"/>
      <c r="X11" s="20"/>
      <c r="Y11" s="35"/>
      <c r="Z11" s="19"/>
      <c r="AA11" s="19"/>
      <c r="AB11" s="19"/>
      <c r="AC11" s="19"/>
      <c r="AD11" s="20"/>
      <c r="AE11" s="20"/>
    </row>
    <row r="12" customFormat="false" ht="15" hidden="false" customHeight="true" outlineLevel="0" collapsed="false">
      <c r="A12" s="19" t="n">
        <v>10</v>
      </c>
      <c r="B12" s="37" t="n">
        <v>10</v>
      </c>
      <c r="C12" s="34" t="s">
        <v>32</v>
      </c>
      <c r="D12" s="13" t="s">
        <v>89</v>
      </c>
      <c r="E12" s="12" t="n">
        <v>1972</v>
      </c>
      <c r="F12" s="13" t="n">
        <v>3050442</v>
      </c>
      <c r="G12" s="11" t="n">
        <v>257</v>
      </c>
      <c r="H12" s="11"/>
      <c r="I12" s="11" t="n">
        <v>36</v>
      </c>
      <c r="J12" s="11"/>
      <c r="K12" s="11"/>
      <c r="L12" s="11"/>
      <c r="M12" s="12" t="n">
        <f aca="false">+L12+K12+J12</f>
        <v>0</v>
      </c>
      <c r="N12" s="14"/>
      <c r="O12" s="11"/>
      <c r="P12" s="11" t="n">
        <v>992495</v>
      </c>
      <c r="Q12" s="20"/>
      <c r="R12" s="19"/>
      <c r="S12" s="19"/>
      <c r="T12" s="20"/>
      <c r="U12" s="20"/>
      <c r="V12" s="20"/>
      <c r="W12" s="20"/>
      <c r="X12" s="20"/>
      <c r="Y12" s="35"/>
      <c r="Z12" s="19"/>
      <c r="AA12" s="19"/>
      <c r="AB12" s="19"/>
      <c r="AC12" s="19"/>
      <c r="AD12" s="20"/>
      <c r="AE12" s="20"/>
    </row>
  </sheetData>
  <mergeCells count="4">
    <mergeCell ref="A1:C1"/>
    <mergeCell ref="D1:O1"/>
    <mergeCell ref="R1:S1"/>
    <mergeCell ref="T1:A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4.66"/>
    <col collapsed="false" customWidth="true" hidden="false" outlineLevel="0" max="3" min="3" style="0" width="21.32"/>
    <col collapsed="false" customWidth="true" hidden="false" outlineLevel="0" max="4" min="4" style="0" width="25.99"/>
    <col collapsed="false" customWidth="true" hidden="false" outlineLevel="0" max="5" min="5" style="0" width="10.5"/>
    <col collapsed="false" customWidth="true" hidden="false" outlineLevel="0" max="6" min="6" style="0" width="10.32"/>
    <col collapsed="false" customWidth="true" hidden="false" outlineLevel="0" max="7" min="7" style="0" width="6.32"/>
    <col collapsed="false" customWidth="true" hidden="false" outlineLevel="0" max="8" min="8" style="0" width="4.66"/>
    <col collapsed="false" customWidth="true" hidden="false" outlineLevel="0" max="9" min="9" style="1" width="9.49"/>
    <col collapsed="false" customWidth="true" hidden="false" outlineLevel="0" max="12" min="10" style="1" width="5.66"/>
    <col collapsed="false" customWidth="true" hidden="false" outlineLevel="0" max="13" min="13" style="0" width="6.82"/>
    <col collapsed="false" customWidth="true" hidden="false" outlineLevel="0" max="14" min="14" style="0" width="4.15"/>
    <col collapsed="false" customWidth="true" hidden="false" outlineLevel="0" max="15" min="15" style="0" width="7.16"/>
    <col collapsed="false" customWidth="true" hidden="false" outlineLevel="0" max="16" min="16" style="0" width="9.99"/>
    <col collapsed="false" customWidth="true" hidden="false" outlineLevel="0" max="17" min="17" style="0" width="3.82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21.32"/>
    <col collapsed="false" customWidth="true" hidden="false" outlineLevel="0" max="24" min="21" style="0" width="22.66"/>
    <col collapsed="false" customWidth="true" hidden="false" outlineLevel="0" max="25" min="25" style="0" width="6.32"/>
    <col collapsed="false" customWidth="true" hidden="false" outlineLevel="0" max="29" min="26" style="1" width="6.32"/>
    <col collapsed="false" customWidth="true" hidden="false" outlineLevel="0" max="30" min="30" style="0" width="6.32"/>
    <col collapsed="false" customWidth="true" hidden="false" outlineLevel="0" max="31" min="31" style="0" width="7.16"/>
  </cols>
  <sheetData>
    <row r="1" customFormat="false" ht="25.5" hidden="false" customHeight="true" outlineLevel="0" collapsed="false">
      <c r="A1" s="57" t="s">
        <v>0</v>
      </c>
      <c r="B1" s="57"/>
      <c r="C1" s="57"/>
      <c r="D1" s="58" t="s">
        <v>90</v>
      </c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3" t="s">
        <v>2</v>
      </c>
      <c r="Q1" s="6"/>
      <c r="R1" s="26" t="s">
        <v>3</v>
      </c>
      <c r="S1" s="26"/>
      <c r="T1" s="24" t="s">
        <v>91</v>
      </c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24.75" hidden="false" customHeight="true" outlineLevel="0" collapsed="false">
      <c r="A2" s="10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9" t="s">
        <v>17</v>
      </c>
      <c r="N2" s="9" t="s">
        <v>12</v>
      </c>
      <c r="O2" s="9" t="s">
        <v>18</v>
      </c>
      <c r="P2" s="10" t="s">
        <v>19</v>
      </c>
      <c r="Q2" s="6"/>
      <c r="R2" s="9" t="s">
        <v>5</v>
      </c>
      <c r="S2" s="9" t="s">
        <v>6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9" t="s">
        <v>17</v>
      </c>
      <c r="AE2" s="9" t="s">
        <v>18</v>
      </c>
    </row>
    <row r="3" customFormat="false" ht="15" hidden="false" customHeight="true" outlineLevel="0" collapsed="false">
      <c r="A3" s="10" t="n">
        <v>1</v>
      </c>
      <c r="B3" s="12" t="n">
        <v>10</v>
      </c>
      <c r="C3" s="13" t="s">
        <v>53</v>
      </c>
      <c r="D3" s="13" t="s">
        <v>69</v>
      </c>
      <c r="E3" s="12" t="n">
        <v>1985</v>
      </c>
      <c r="F3" s="12" t="n">
        <v>40170699</v>
      </c>
      <c r="G3" s="12" t="n">
        <v>212</v>
      </c>
      <c r="H3" s="12"/>
      <c r="I3" s="12" t="n">
        <v>19</v>
      </c>
      <c r="J3" s="12" t="n">
        <v>87</v>
      </c>
      <c r="K3" s="12" t="n">
        <v>79</v>
      </c>
      <c r="L3" s="12" t="n">
        <v>89</v>
      </c>
      <c r="M3" s="12" t="n">
        <f aca="false">J3+K3+L3</f>
        <v>255</v>
      </c>
      <c r="N3" s="12"/>
      <c r="O3" s="11" t="n">
        <f aca="false">G3+M3</f>
        <v>467</v>
      </c>
      <c r="P3" s="11" t="n">
        <v>2974857</v>
      </c>
      <c r="Q3" s="6"/>
      <c r="R3" s="11" t="n">
        <v>1</v>
      </c>
      <c r="S3" s="12" t="n">
        <v>10</v>
      </c>
      <c r="T3" s="13" t="s">
        <v>32</v>
      </c>
      <c r="U3" s="13" t="s">
        <v>64</v>
      </c>
      <c r="V3" s="13" t="s">
        <v>52</v>
      </c>
      <c r="W3" s="13" t="s">
        <v>60</v>
      </c>
      <c r="X3" s="13" t="s">
        <v>50</v>
      </c>
      <c r="Y3" s="12" t="n">
        <v>664</v>
      </c>
      <c r="Z3" s="12" t="n">
        <v>237</v>
      </c>
      <c r="AA3" s="12" t="n">
        <v>232</v>
      </c>
      <c r="AB3" s="12" t="n">
        <v>237</v>
      </c>
      <c r="AC3" s="18" t="n">
        <v>200</v>
      </c>
      <c r="AD3" s="12" t="n">
        <f aca="false">Z3+AA3+AB3</f>
        <v>706</v>
      </c>
      <c r="AE3" s="12" t="n">
        <f aca="false">AD3+Y3</f>
        <v>1370</v>
      </c>
    </row>
    <row r="4" customFormat="false" ht="15" hidden="false" customHeight="true" outlineLevel="0" collapsed="false">
      <c r="A4" s="15" t="n">
        <v>2</v>
      </c>
      <c r="B4" s="12" t="n">
        <v>8</v>
      </c>
      <c r="C4" s="13" t="s">
        <v>41</v>
      </c>
      <c r="D4" s="13" t="s">
        <v>42</v>
      </c>
      <c r="E4" s="12" t="n">
        <v>1954</v>
      </c>
      <c r="F4" s="12" t="n">
        <v>53156768</v>
      </c>
      <c r="G4" s="12" t="n">
        <v>247</v>
      </c>
      <c r="H4" s="12"/>
      <c r="I4" s="12" t="n">
        <v>133</v>
      </c>
      <c r="J4" s="12" t="n">
        <v>87</v>
      </c>
      <c r="K4" s="12" t="n">
        <v>79</v>
      </c>
      <c r="L4" s="12" t="n">
        <v>87</v>
      </c>
      <c r="M4" s="12" t="n">
        <f aca="false">J4+K4+L4</f>
        <v>253</v>
      </c>
      <c r="N4" s="12"/>
      <c r="O4" s="11" t="n">
        <f aca="false">G4+M4</f>
        <v>500</v>
      </c>
      <c r="P4" s="11" t="n">
        <v>835250</v>
      </c>
      <c r="Q4" s="6"/>
      <c r="R4" s="11" t="n">
        <v>2</v>
      </c>
      <c r="S4" s="12" t="n">
        <v>10</v>
      </c>
      <c r="T4" s="13" t="s">
        <v>53</v>
      </c>
      <c r="U4" s="13" t="s">
        <v>69</v>
      </c>
      <c r="V4" s="13" t="s">
        <v>57</v>
      </c>
      <c r="W4" s="13" t="s">
        <v>54</v>
      </c>
      <c r="X4" s="12" t="s">
        <v>75</v>
      </c>
      <c r="Y4" s="12" t="n">
        <v>597</v>
      </c>
      <c r="Z4" s="12" t="n">
        <v>255</v>
      </c>
      <c r="AA4" s="12" t="n">
        <v>234</v>
      </c>
      <c r="AB4" s="12" t="n">
        <v>206</v>
      </c>
      <c r="AC4" s="12" t="s">
        <v>75</v>
      </c>
      <c r="AD4" s="12" t="n">
        <f aca="false">Z4+AA4+AB4</f>
        <v>695</v>
      </c>
      <c r="AE4" s="12" t="n">
        <f aca="false">AD4+Y4</f>
        <v>1292</v>
      </c>
    </row>
    <row r="5" customFormat="false" ht="15" hidden="false" customHeight="true" outlineLevel="0" collapsed="false">
      <c r="A5" s="15" t="n">
        <v>3</v>
      </c>
      <c r="B5" s="12" t="n">
        <v>10</v>
      </c>
      <c r="C5" s="13" t="s">
        <v>32</v>
      </c>
      <c r="D5" s="13" t="s">
        <v>60</v>
      </c>
      <c r="E5" s="12" t="n">
        <v>1968</v>
      </c>
      <c r="F5" s="12" t="n">
        <v>96659478</v>
      </c>
      <c r="G5" s="12" t="n">
        <v>209</v>
      </c>
      <c r="H5" s="12"/>
      <c r="I5" s="12" t="n">
        <v>43</v>
      </c>
      <c r="J5" s="12" t="n">
        <v>71</v>
      </c>
      <c r="K5" s="12" t="n">
        <v>79</v>
      </c>
      <c r="L5" s="12" t="n">
        <v>87</v>
      </c>
      <c r="M5" s="12" t="n">
        <f aca="false">J5+K5+L5</f>
        <v>237</v>
      </c>
      <c r="N5" s="12"/>
      <c r="O5" s="11" t="n">
        <f aca="false">G5+M5</f>
        <v>446</v>
      </c>
      <c r="P5" s="11" t="n">
        <v>3462388</v>
      </c>
      <c r="Q5" s="6"/>
      <c r="R5" s="19"/>
      <c r="S5" s="19"/>
      <c r="T5" s="20"/>
      <c r="U5" s="41"/>
      <c r="V5" s="41"/>
      <c r="W5" s="41"/>
      <c r="X5" s="41"/>
      <c r="Y5" s="41"/>
      <c r="Z5" s="44"/>
      <c r="AA5" s="44"/>
      <c r="AB5" s="44"/>
      <c r="AC5" s="44"/>
      <c r="AD5" s="41"/>
      <c r="AE5" s="41"/>
    </row>
    <row r="6" customFormat="false" ht="15" hidden="false" customHeight="true" outlineLevel="0" collapsed="false">
      <c r="A6" s="15" t="n">
        <v>4</v>
      </c>
      <c r="B6" s="12" t="n">
        <v>10</v>
      </c>
      <c r="C6" s="13" t="s">
        <v>32</v>
      </c>
      <c r="D6" s="13" t="s">
        <v>64</v>
      </c>
      <c r="E6" s="12" t="n">
        <v>1973</v>
      </c>
      <c r="F6" s="13" t="n">
        <v>96660331</v>
      </c>
      <c r="G6" s="12" t="n">
        <v>233</v>
      </c>
      <c r="H6" s="12"/>
      <c r="I6" s="12" t="n">
        <v>7</v>
      </c>
      <c r="J6" s="12" t="n">
        <v>82</v>
      </c>
      <c r="K6" s="12" t="n">
        <v>81</v>
      </c>
      <c r="L6" s="12" t="n">
        <v>74</v>
      </c>
      <c r="M6" s="12" t="n">
        <f aca="false">J6+K6+L6</f>
        <v>237</v>
      </c>
      <c r="N6" s="12"/>
      <c r="O6" s="11" t="n">
        <f aca="false">G6+M6</f>
        <v>470</v>
      </c>
      <c r="P6" s="11" t="n">
        <v>2855458</v>
      </c>
      <c r="Q6" s="6"/>
      <c r="R6" s="20"/>
      <c r="S6" s="20"/>
      <c r="T6" s="20"/>
      <c r="U6" s="20"/>
      <c r="V6" s="20"/>
      <c r="W6" s="20"/>
      <c r="X6" s="20"/>
      <c r="Y6" s="20"/>
      <c r="Z6" s="19"/>
      <c r="AA6" s="19"/>
      <c r="AB6" s="19"/>
      <c r="AC6" s="19"/>
      <c r="AD6" s="20"/>
      <c r="AE6" s="20"/>
    </row>
    <row r="7" customFormat="false" ht="15" hidden="false" customHeight="true" outlineLevel="0" collapsed="false">
      <c r="A7" s="15" t="n">
        <v>5</v>
      </c>
      <c r="B7" s="12" t="n">
        <v>10</v>
      </c>
      <c r="C7" s="13" t="s">
        <v>53</v>
      </c>
      <c r="D7" s="13" t="s">
        <v>57</v>
      </c>
      <c r="E7" s="12" t="n">
        <v>1957</v>
      </c>
      <c r="F7" s="12" t="n">
        <v>63117729</v>
      </c>
      <c r="G7" s="12" t="n">
        <v>207</v>
      </c>
      <c r="H7" s="12"/>
      <c r="I7" s="12" t="n">
        <v>109</v>
      </c>
      <c r="J7" s="12" t="n">
        <v>77</v>
      </c>
      <c r="K7" s="12" t="n">
        <v>76</v>
      </c>
      <c r="L7" s="12" t="n">
        <v>81</v>
      </c>
      <c r="M7" s="12" t="n">
        <f aca="false">J7+K7+L7</f>
        <v>234</v>
      </c>
      <c r="N7" s="12"/>
      <c r="O7" s="11" t="n">
        <f aca="false">G7+M7</f>
        <v>441</v>
      </c>
      <c r="P7" s="11" t="n">
        <v>3172085</v>
      </c>
      <c r="Q7" s="6"/>
    </row>
    <row r="8" customFormat="false" ht="15" hidden="false" customHeight="true" outlineLevel="0" collapsed="false">
      <c r="A8" s="15" t="n">
        <v>6</v>
      </c>
      <c r="B8" s="12" t="n">
        <v>10</v>
      </c>
      <c r="C8" s="13" t="s">
        <v>32</v>
      </c>
      <c r="D8" s="13" t="s">
        <v>52</v>
      </c>
      <c r="E8" s="12" t="n">
        <v>1957</v>
      </c>
      <c r="F8" s="12" t="n">
        <v>63117736</v>
      </c>
      <c r="G8" s="12" t="n">
        <v>222</v>
      </c>
      <c r="H8" s="12"/>
      <c r="I8" s="12" t="n">
        <v>61</v>
      </c>
      <c r="J8" s="12" t="n">
        <v>78</v>
      </c>
      <c r="K8" s="12" t="n">
        <v>80</v>
      </c>
      <c r="L8" s="12" t="n">
        <v>74</v>
      </c>
      <c r="M8" s="12" t="n">
        <f aca="false">J8+K8+L8</f>
        <v>232</v>
      </c>
      <c r="N8" s="12"/>
      <c r="O8" s="11" t="n">
        <f aca="false">G8+M8</f>
        <v>454</v>
      </c>
      <c r="P8" s="11"/>
      <c r="Q8" s="6"/>
    </row>
    <row r="9" customFormat="false" ht="15" hidden="false" customHeight="true" outlineLevel="0" collapsed="false">
      <c r="A9" s="15" t="n">
        <v>7</v>
      </c>
      <c r="B9" s="12" t="n">
        <v>8</v>
      </c>
      <c r="C9" s="13" t="s">
        <v>48</v>
      </c>
      <c r="D9" s="13" t="s">
        <v>82</v>
      </c>
      <c r="E9" s="12" t="n">
        <v>1956</v>
      </c>
      <c r="F9" s="12" t="n">
        <v>57138968</v>
      </c>
      <c r="G9" s="12" t="n">
        <v>203</v>
      </c>
      <c r="H9" s="12"/>
      <c r="I9" s="12" t="n">
        <v>103</v>
      </c>
      <c r="J9" s="12" t="n">
        <v>72</v>
      </c>
      <c r="K9" s="12" t="n">
        <v>71</v>
      </c>
      <c r="L9" s="12" t="n">
        <v>73</v>
      </c>
      <c r="M9" s="12" t="n">
        <f aca="false">J9+K9+L9</f>
        <v>216</v>
      </c>
      <c r="N9" s="12"/>
      <c r="O9" s="11" t="n">
        <f aca="false">G9+M9</f>
        <v>419</v>
      </c>
      <c r="P9" s="11" t="n">
        <v>3014286</v>
      </c>
      <c r="Q9" s="6"/>
    </row>
    <row r="10" customFormat="false" ht="15" hidden="false" customHeight="true" outlineLevel="0" collapsed="false">
      <c r="A10" s="15" t="n">
        <v>8</v>
      </c>
      <c r="B10" s="37" t="n">
        <v>8</v>
      </c>
      <c r="C10" s="34" t="s">
        <v>58</v>
      </c>
      <c r="D10" s="34" t="s">
        <v>59</v>
      </c>
      <c r="E10" s="37" t="n">
        <v>1962</v>
      </c>
      <c r="F10" s="37" t="n">
        <v>66737651</v>
      </c>
      <c r="G10" s="12" t="n">
        <v>211</v>
      </c>
      <c r="H10" s="12"/>
      <c r="I10" s="12" t="n">
        <v>145</v>
      </c>
      <c r="J10" s="12" t="n">
        <v>68</v>
      </c>
      <c r="K10" s="12" t="n">
        <v>65</v>
      </c>
      <c r="L10" s="12" t="n">
        <v>80</v>
      </c>
      <c r="M10" s="12" t="n">
        <f aca="false">J10+K10+L10</f>
        <v>213</v>
      </c>
      <c r="N10" s="12"/>
      <c r="O10" s="11" t="n">
        <f aca="false">G10+M10</f>
        <v>424</v>
      </c>
      <c r="P10" s="39" t="n">
        <v>2547153</v>
      </c>
      <c r="Q10" s="6"/>
    </row>
    <row r="11" customFormat="false" ht="15" hidden="false" customHeight="true" outlineLevel="0" collapsed="false">
      <c r="A11" s="15" t="n">
        <v>9</v>
      </c>
      <c r="B11" s="12" t="n">
        <v>10</v>
      </c>
      <c r="C11" s="13" t="s">
        <v>53</v>
      </c>
      <c r="D11" s="13" t="s">
        <v>54</v>
      </c>
      <c r="E11" s="12" t="n">
        <v>1950</v>
      </c>
      <c r="F11" s="12" t="n">
        <v>63116999</v>
      </c>
      <c r="G11" s="12" t="n">
        <v>178</v>
      </c>
      <c r="H11" s="12"/>
      <c r="I11" s="12" t="n">
        <v>73</v>
      </c>
      <c r="J11" s="12" t="n">
        <v>66</v>
      </c>
      <c r="K11" s="12" t="n">
        <v>65</v>
      </c>
      <c r="L11" s="12" t="n">
        <v>75</v>
      </c>
      <c r="M11" s="12" t="n">
        <f aca="false">J11+K11+L11</f>
        <v>206</v>
      </c>
      <c r="N11" s="12"/>
      <c r="O11" s="11" t="n">
        <f aca="false">G11+M11</f>
        <v>384</v>
      </c>
      <c r="P11" s="11" t="n">
        <v>3035502</v>
      </c>
      <c r="Q11" s="6"/>
    </row>
    <row r="12" customFormat="false" ht="15" hidden="false" customHeight="true" outlineLevel="0" collapsed="false">
      <c r="A12" s="15" t="n">
        <v>10</v>
      </c>
      <c r="B12" s="12" t="n">
        <v>10</v>
      </c>
      <c r="C12" s="13" t="s">
        <v>32</v>
      </c>
      <c r="D12" s="13" t="s">
        <v>50</v>
      </c>
      <c r="E12" s="12" t="n">
        <v>1964</v>
      </c>
      <c r="F12" s="12" t="n">
        <v>96661166</v>
      </c>
      <c r="G12" s="12" t="n">
        <v>158</v>
      </c>
      <c r="H12" s="12"/>
      <c r="I12" s="12" t="n">
        <v>181</v>
      </c>
      <c r="J12" s="12" t="n">
        <v>68</v>
      </c>
      <c r="K12" s="12" t="n">
        <v>69</v>
      </c>
      <c r="L12" s="12" t="n">
        <v>63</v>
      </c>
      <c r="M12" s="12" t="n">
        <f aca="false">J12+K12+L12</f>
        <v>200</v>
      </c>
      <c r="N12" s="12"/>
      <c r="O12" s="11" t="n">
        <f aca="false">G12+M12</f>
        <v>358</v>
      </c>
      <c r="P12" s="11" t="n">
        <v>2725342</v>
      </c>
      <c r="Q12" s="6"/>
    </row>
    <row r="13" customFormat="false" ht="15" hidden="false" customHeight="true" outlineLevel="0" collapsed="false">
      <c r="A13" s="15"/>
      <c r="B13" s="11"/>
      <c r="C13" s="14"/>
      <c r="D13" s="13"/>
      <c r="E13" s="12"/>
      <c r="F13" s="13"/>
      <c r="G13" s="12"/>
      <c r="H13" s="12"/>
      <c r="I13" s="12"/>
      <c r="J13" s="12"/>
      <c r="K13" s="12"/>
      <c r="L13" s="12"/>
      <c r="M13" s="12"/>
      <c r="N13" s="12"/>
      <c r="O13" s="11"/>
      <c r="P13" s="11"/>
      <c r="Q13" s="6"/>
    </row>
    <row r="14" customFormat="false" ht="15" hidden="false" customHeight="true" outlineLevel="0" collapsed="false">
      <c r="A14" s="45"/>
      <c r="B14" s="46"/>
      <c r="C14" s="60"/>
      <c r="D14" s="60"/>
      <c r="E14" s="46"/>
      <c r="F14" s="60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1"/>
      <c r="R14" s="41"/>
      <c r="S14" s="41"/>
    </row>
  </sheetData>
  <mergeCells count="4">
    <mergeCell ref="A1:C1"/>
    <mergeCell ref="D1:L1"/>
    <mergeCell ref="R1:S1"/>
    <mergeCell ref="T1:A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66"/>
    <col collapsed="false" customWidth="true" hidden="false" outlineLevel="0" max="3" min="3" style="0" width="23.33"/>
    <col collapsed="false" customWidth="true" hidden="false" outlineLevel="0" max="4" min="4" style="0" width="22.66"/>
    <col collapsed="false" customWidth="true" hidden="false" outlineLevel="0" max="5" min="5" style="0" width="10.5"/>
    <col collapsed="false" customWidth="true" hidden="false" outlineLevel="0" max="6" min="6" style="1" width="10.32"/>
    <col collapsed="false" customWidth="true" hidden="false" outlineLevel="0" max="7" min="7" style="1" width="6.32"/>
    <col collapsed="false" customWidth="true" hidden="false" outlineLevel="0" max="8" min="8" style="1" width="4.66"/>
    <col collapsed="false" customWidth="true" hidden="false" outlineLevel="0" max="9" min="9" style="1" width="9.49"/>
    <col collapsed="false" customWidth="true" hidden="false" outlineLevel="0" max="12" min="10" style="1" width="5.66"/>
    <col collapsed="false" customWidth="true" hidden="false" outlineLevel="0" max="13" min="13" style="1" width="6.32"/>
    <col collapsed="false" customWidth="true" hidden="false" outlineLevel="0" max="14" min="14" style="1" width="4.66"/>
    <col collapsed="false" customWidth="true" hidden="false" outlineLevel="0" max="15" min="15" style="1" width="7.16"/>
    <col collapsed="false" customWidth="true" hidden="false" outlineLevel="0" max="16" min="16" style="1" width="9.99"/>
    <col collapsed="false" customWidth="true" hidden="false" outlineLevel="0" max="17" min="17" style="0" width="4.15"/>
    <col collapsed="false" customWidth="true" hidden="false" outlineLevel="0" max="18" min="18" style="0" width="5.66"/>
    <col collapsed="false" customWidth="true" hidden="false" outlineLevel="0" max="19" min="19" style="0" width="4.66"/>
    <col collapsed="false" customWidth="true" hidden="false" outlineLevel="0" max="20" min="20" style="0" width="19.5"/>
    <col collapsed="false" customWidth="true" hidden="false" outlineLevel="0" max="24" min="21" style="0" width="22.99"/>
    <col collapsed="false" customWidth="true" hidden="false" outlineLevel="0" max="25" min="25" style="0" width="6.32"/>
    <col collapsed="false" customWidth="true" hidden="false" outlineLevel="0" max="29" min="26" style="1" width="5.66"/>
    <col collapsed="false" customWidth="true" hidden="false" outlineLevel="0" max="30" min="30" style="0" width="6.32"/>
    <col collapsed="false" customWidth="true" hidden="false" outlineLevel="0" max="31" min="31" style="0" width="7.16"/>
  </cols>
  <sheetData>
    <row r="1" customFormat="false" ht="25.5" hidden="false" customHeight="true" outlineLevel="0" collapsed="false">
      <c r="A1" s="23" t="s">
        <v>0</v>
      </c>
      <c r="B1" s="23"/>
      <c r="C1" s="23"/>
      <c r="D1" s="24" t="s">
        <v>92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5" t="s">
        <v>2</v>
      </c>
      <c r="Q1" s="6"/>
      <c r="R1" s="61" t="s">
        <v>3</v>
      </c>
      <c r="S1" s="61"/>
      <c r="T1" s="24" t="s">
        <v>93</v>
      </c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24.75" hidden="false" customHeight="true" outlineLevel="0" collapsed="false">
      <c r="A2" s="9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2</v>
      </c>
      <c r="O2" s="10" t="s">
        <v>18</v>
      </c>
      <c r="P2" s="10" t="s">
        <v>19</v>
      </c>
      <c r="Q2" s="6"/>
      <c r="R2" s="9" t="s">
        <v>5</v>
      </c>
      <c r="S2" s="9" t="s">
        <v>6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9" t="s">
        <v>17</v>
      </c>
      <c r="AE2" s="9" t="s">
        <v>18</v>
      </c>
    </row>
    <row r="3" customFormat="false" ht="15" hidden="false" customHeight="true" outlineLevel="0" collapsed="false">
      <c r="A3" s="16" t="n">
        <v>1</v>
      </c>
      <c r="B3" s="12" t="n">
        <v>10</v>
      </c>
      <c r="C3" s="13" t="s">
        <v>32</v>
      </c>
      <c r="D3" s="13" t="s">
        <v>49</v>
      </c>
      <c r="E3" s="12" t="n">
        <v>1961</v>
      </c>
      <c r="F3" s="12" t="n">
        <v>59188268</v>
      </c>
      <c r="G3" s="12" t="n">
        <v>213</v>
      </c>
      <c r="H3" s="12"/>
      <c r="I3" s="12" t="n">
        <v>49</v>
      </c>
      <c r="J3" s="12" t="n">
        <v>80</v>
      </c>
      <c r="K3" s="12" t="n">
        <v>80</v>
      </c>
      <c r="L3" s="12" t="n">
        <v>83</v>
      </c>
      <c r="M3" s="12" t="n">
        <f aca="false">+L3+K3+J3</f>
        <v>243</v>
      </c>
      <c r="N3" s="12"/>
      <c r="O3" s="12" t="n">
        <f aca="false">G3+M3</f>
        <v>456</v>
      </c>
      <c r="P3" s="11" t="n">
        <v>2974510</v>
      </c>
      <c r="Q3" s="6"/>
      <c r="R3" s="15" t="n">
        <v>1</v>
      </c>
      <c r="S3" s="16" t="n">
        <v>10</v>
      </c>
      <c r="T3" s="17" t="s">
        <v>32</v>
      </c>
      <c r="U3" s="17" t="s">
        <v>66</v>
      </c>
      <c r="V3" s="17" t="s">
        <v>49</v>
      </c>
      <c r="W3" s="17" t="s">
        <v>65</v>
      </c>
      <c r="X3" s="17" t="s">
        <v>72</v>
      </c>
      <c r="Y3" s="16" t="n">
        <v>635</v>
      </c>
      <c r="Z3" s="62" t="n">
        <v>213</v>
      </c>
      <c r="AA3" s="16" t="n">
        <v>243</v>
      </c>
      <c r="AB3" s="16" t="n">
        <v>168</v>
      </c>
      <c r="AC3" s="16" t="n">
        <v>217</v>
      </c>
      <c r="AD3" s="16" t="n">
        <f aca="false">AC3+AA3+Z3</f>
        <v>673</v>
      </c>
      <c r="AE3" s="15" t="n">
        <f aca="false">Y3+AD3</f>
        <v>1308</v>
      </c>
    </row>
    <row r="4" customFormat="false" ht="15" hidden="false" customHeight="true" outlineLevel="0" collapsed="false">
      <c r="A4" s="16" t="n">
        <v>2</v>
      </c>
      <c r="B4" s="12" t="n">
        <v>8</v>
      </c>
      <c r="C4" s="13" t="s">
        <v>58</v>
      </c>
      <c r="D4" s="13" t="s">
        <v>76</v>
      </c>
      <c r="E4" s="12" t="n">
        <v>1947</v>
      </c>
      <c r="F4" s="12" t="n">
        <v>5016566</v>
      </c>
      <c r="G4" s="12" t="n">
        <v>180</v>
      </c>
      <c r="H4" s="12"/>
      <c r="I4" s="12" t="n">
        <v>145</v>
      </c>
      <c r="J4" s="12" t="n">
        <v>59</v>
      </c>
      <c r="K4" s="12" t="n">
        <v>85</v>
      </c>
      <c r="L4" s="12" t="n">
        <v>83</v>
      </c>
      <c r="M4" s="12" t="n">
        <f aca="false">+L4+K4+J4</f>
        <v>227</v>
      </c>
      <c r="N4" s="12"/>
      <c r="O4" s="12" t="n">
        <f aca="false">G4+M4</f>
        <v>407</v>
      </c>
      <c r="P4" s="11" t="n">
        <v>183086</v>
      </c>
      <c r="Q4" s="6"/>
      <c r="R4" s="15" t="n">
        <v>2</v>
      </c>
      <c r="S4" s="16" t="n">
        <v>10</v>
      </c>
      <c r="T4" s="17" t="s">
        <v>53</v>
      </c>
      <c r="U4" s="17" t="s">
        <v>37</v>
      </c>
      <c r="V4" s="17" t="s">
        <v>94</v>
      </c>
      <c r="W4" s="17" t="s">
        <v>70</v>
      </c>
      <c r="X4" s="17" t="s">
        <v>95</v>
      </c>
      <c r="Y4" s="16" t="n">
        <v>630</v>
      </c>
      <c r="Z4" s="16" t="n">
        <v>224</v>
      </c>
      <c r="AA4" s="16" t="n">
        <v>225</v>
      </c>
      <c r="AB4" s="62" t="n">
        <v>193</v>
      </c>
      <c r="AC4" s="16" t="n">
        <v>200</v>
      </c>
      <c r="AD4" s="16" t="n">
        <f aca="false">AC4+AA4+Z4</f>
        <v>649</v>
      </c>
      <c r="AE4" s="15" t="n">
        <f aca="false">Y4+AD4</f>
        <v>1279</v>
      </c>
    </row>
    <row r="5" customFormat="false" ht="15" hidden="false" customHeight="true" outlineLevel="0" collapsed="false">
      <c r="A5" s="15" t="n">
        <v>3</v>
      </c>
      <c r="B5" s="12" t="n">
        <v>10</v>
      </c>
      <c r="C5" s="13" t="s">
        <v>53</v>
      </c>
      <c r="D5" s="13" t="s">
        <v>94</v>
      </c>
      <c r="E5" s="12" t="n">
        <v>1953</v>
      </c>
      <c r="F5" s="12" t="n">
        <v>96664069</v>
      </c>
      <c r="G5" s="12" t="n">
        <v>221</v>
      </c>
      <c r="H5" s="12"/>
      <c r="I5" s="12" t="n">
        <v>36</v>
      </c>
      <c r="J5" s="12" t="n">
        <v>79</v>
      </c>
      <c r="K5" s="12" t="n">
        <v>81</v>
      </c>
      <c r="L5" s="12" t="n">
        <v>65</v>
      </c>
      <c r="M5" s="12" t="n">
        <f aca="false">+L5+K5+J5</f>
        <v>225</v>
      </c>
      <c r="N5" s="12"/>
      <c r="O5" s="12" t="n">
        <f aca="false">G5+M5</f>
        <v>446</v>
      </c>
      <c r="P5" s="11" t="n">
        <v>82565198</v>
      </c>
      <c r="Q5" s="6"/>
      <c r="R5" s="15"/>
      <c r="S5" s="16"/>
      <c r="T5" s="17"/>
      <c r="U5" s="21"/>
      <c r="V5" s="21"/>
      <c r="W5" s="21"/>
      <c r="X5" s="21"/>
      <c r="Y5" s="15"/>
      <c r="Z5" s="15"/>
      <c r="AA5" s="15"/>
      <c r="AB5" s="15"/>
      <c r="AC5" s="15"/>
      <c r="AD5" s="21"/>
      <c r="AE5" s="15"/>
    </row>
    <row r="6" customFormat="false" ht="15" hidden="false" customHeight="true" outlineLevel="0" collapsed="false">
      <c r="A6" s="16" t="n">
        <v>4</v>
      </c>
      <c r="B6" s="12" t="n">
        <v>10</v>
      </c>
      <c r="C6" s="13" t="s">
        <v>53</v>
      </c>
      <c r="D6" s="13" t="s">
        <v>37</v>
      </c>
      <c r="E6" s="12" t="n">
        <v>1957</v>
      </c>
      <c r="F6" s="12" t="n">
        <v>96656373</v>
      </c>
      <c r="G6" s="12" t="n">
        <v>222</v>
      </c>
      <c r="H6" s="12"/>
      <c r="I6" s="12" t="n">
        <v>13</v>
      </c>
      <c r="J6" s="12" t="n">
        <v>76</v>
      </c>
      <c r="K6" s="12" t="n">
        <v>75</v>
      </c>
      <c r="L6" s="12" t="n">
        <v>73</v>
      </c>
      <c r="M6" s="12" t="n">
        <f aca="false">+L6+K6+J6</f>
        <v>224</v>
      </c>
      <c r="N6" s="12"/>
      <c r="O6" s="12" t="n">
        <f aca="false">G6+M6</f>
        <v>446</v>
      </c>
      <c r="P6" s="11" t="n">
        <v>3283535</v>
      </c>
      <c r="Q6" s="6"/>
    </row>
    <row r="7" customFormat="false" ht="15" hidden="false" customHeight="true" outlineLevel="0" collapsed="false">
      <c r="A7" s="16" t="n">
        <v>5</v>
      </c>
      <c r="B7" s="12" t="n">
        <v>10</v>
      </c>
      <c r="C7" s="13" t="s">
        <v>32</v>
      </c>
      <c r="D7" s="13" t="s">
        <v>72</v>
      </c>
      <c r="E7" s="12" t="n">
        <v>1960</v>
      </c>
      <c r="F7" s="12" t="n">
        <v>59188267</v>
      </c>
      <c r="G7" s="12" t="n">
        <v>196</v>
      </c>
      <c r="H7" s="12"/>
      <c r="I7" s="12" t="n">
        <v>151</v>
      </c>
      <c r="J7" s="12" t="n">
        <v>69</v>
      </c>
      <c r="K7" s="12" t="n">
        <v>73</v>
      </c>
      <c r="L7" s="12" t="n">
        <v>75</v>
      </c>
      <c r="M7" s="12" t="n">
        <f aca="false">+L7+K7+J7</f>
        <v>217</v>
      </c>
      <c r="N7" s="12"/>
      <c r="O7" s="12" t="n">
        <f aca="false">G7+M7</f>
        <v>413</v>
      </c>
      <c r="P7" s="11" t="n">
        <v>900967</v>
      </c>
      <c r="Q7" s="6"/>
    </row>
    <row r="8" customFormat="false" ht="15" hidden="false" customHeight="true" outlineLevel="0" collapsed="false">
      <c r="A8" s="16" t="n">
        <v>6</v>
      </c>
      <c r="B8" s="12" t="n">
        <v>10</v>
      </c>
      <c r="C8" s="13" t="s">
        <v>32</v>
      </c>
      <c r="D8" s="13" t="s">
        <v>66</v>
      </c>
      <c r="E8" s="12" t="n">
        <v>1954</v>
      </c>
      <c r="F8" s="12" t="n">
        <v>6015780</v>
      </c>
      <c r="G8" s="12" t="n">
        <v>216</v>
      </c>
      <c r="H8" s="12"/>
      <c r="I8" s="12" t="n">
        <v>37</v>
      </c>
      <c r="J8" s="12" t="n">
        <v>69</v>
      </c>
      <c r="K8" s="12" t="n">
        <v>71</v>
      </c>
      <c r="L8" s="12" t="n">
        <v>73</v>
      </c>
      <c r="M8" s="12" t="n">
        <f aca="false">+L8+K8+J8</f>
        <v>213</v>
      </c>
      <c r="N8" s="12"/>
      <c r="O8" s="12" t="n">
        <f aca="false">G8+M8</f>
        <v>429</v>
      </c>
      <c r="P8" s="11" t="n">
        <v>1023986</v>
      </c>
      <c r="Q8" s="6"/>
    </row>
    <row r="9" customFormat="false" ht="15" hidden="false" customHeight="true" outlineLevel="0" collapsed="false">
      <c r="A9" s="16" t="n">
        <v>7</v>
      </c>
      <c r="B9" s="12" t="n">
        <v>8</v>
      </c>
      <c r="C9" s="13" t="s">
        <v>77</v>
      </c>
      <c r="D9" s="13" t="s">
        <v>78</v>
      </c>
      <c r="E9" s="12" t="n">
        <v>1969</v>
      </c>
      <c r="F9" s="12" t="n">
        <v>47090839</v>
      </c>
      <c r="G9" s="12" t="n">
        <v>203</v>
      </c>
      <c r="H9" s="12"/>
      <c r="I9" s="12" t="n">
        <v>167</v>
      </c>
      <c r="J9" s="12" t="n">
        <v>73</v>
      </c>
      <c r="K9" s="12" t="n">
        <v>63</v>
      </c>
      <c r="L9" s="12" t="n">
        <v>74</v>
      </c>
      <c r="M9" s="12" t="n">
        <f aca="false">+L9+K9+J9</f>
        <v>210</v>
      </c>
      <c r="N9" s="12"/>
      <c r="O9" s="12" t="n">
        <f aca="false">G9+M9</f>
        <v>413</v>
      </c>
      <c r="P9" s="11" t="n">
        <v>2855281</v>
      </c>
      <c r="Q9" s="6"/>
    </row>
    <row r="10" customFormat="false" ht="15" hidden="false" customHeight="true" outlineLevel="0" collapsed="false">
      <c r="A10" s="15" t="n">
        <v>8</v>
      </c>
      <c r="B10" s="12" t="n">
        <v>10</v>
      </c>
      <c r="C10" s="13" t="s">
        <v>53</v>
      </c>
      <c r="D10" s="13" t="s">
        <v>95</v>
      </c>
      <c r="E10" s="12" t="n">
        <v>1944</v>
      </c>
      <c r="F10" s="12" t="n">
        <v>96657478</v>
      </c>
      <c r="G10" s="12" t="n">
        <v>185</v>
      </c>
      <c r="H10" s="12"/>
      <c r="I10" s="12" t="n">
        <v>79</v>
      </c>
      <c r="J10" s="12" t="n">
        <v>72</v>
      </c>
      <c r="K10" s="12" t="n">
        <v>62</v>
      </c>
      <c r="L10" s="12" t="n">
        <v>66</v>
      </c>
      <c r="M10" s="12" t="n">
        <f aca="false">+L10+K10+J10</f>
        <v>200</v>
      </c>
      <c r="N10" s="12"/>
      <c r="O10" s="12" t="n">
        <f aca="false">G10+M10</f>
        <v>385</v>
      </c>
      <c r="P10" s="11" t="n">
        <v>3410041</v>
      </c>
      <c r="Q10" s="6"/>
    </row>
    <row r="11" customFormat="false" ht="15" hidden="false" customHeight="true" outlineLevel="0" collapsed="false">
      <c r="A11" s="16" t="n">
        <v>9</v>
      </c>
      <c r="B11" s="37" t="n">
        <v>10</v>
      </c>
      <c r="C11" s="34" t="s">
        <v>53</v>
      </c>
      <c r="D11" s="34" t="s">
        <v>70</v>
      </c>
      <c r="E11" s="37" t="n">
        <v>1984</v>
      </c>
      <c r="F11" s="37" t="n">
        <v>96657530</v>
      </c>
      <c r="G11" s="12" t="n">
        <v>187</v>
      </c>
      <c r="H11" s="12"/>
      <c r="I11" s="12" t="n">
        <v>139</v>
      </c>
      <c r="J11" s="12" t="n">
        <v>61</v>
      </c>
      <c r="K11" s="12" t="n">
        <v>68</v>
      </c>
      <c r="L11" s="12" t="n">
        <v>64</v>
      </c>
      <c r="M11" s="12" t="n">
        <f aca="false">+L11+K11+J11</f>
        <v>193</v>
      </c>
      <c r="N11" s="12"/>
      <c r="O11" s="12" t="n">
        <f aca="false">G11+M11</f>
        <v>380</v>
      </c>
      <c r="P11" s="39" t="n">
        <v>3410321</v>
      </c>
      <c r="Q11" s="6"/>
    </row>
    <row r="12" customFormat="false" ht="15" hidden="false" customHeight="true" outlineLevel="0" collapsed="false">
      <c r="A12" s="16" t="n">
        <v>10</v>
      </c>
      <c r="B12" s="37" t="n">
        <v>52</v>
      </c>
      <c r="C12" s="34" t="s">
        <v>83</v>
      </c>
      <c r="D12" s="13" t="s">
        <v>84</v>
      </c>
      <c r="E12" s="12" t="n">
        <v>1956</v>
      </c>
      <c r="F12" s="12" t="n">
        <v>471871</v>
      </c>
      <c r="G12" s="12" t="n">
        <v>227</v>
      </c>
      <c r="H12" s="12"/>
      <c r="I12" s="12" t="n">
        <v>121</v>
      </c>
      <c r="J12" s="12" t="n">
        <v>73</v>
      </c>
      <c r="K12" s="12" t="n">
        <v>65</v>
      </c>
      <c r="L12" s="12" t="n">
        <v>53</v>
      </c>
      <c r="M12" s="12" t="n">
        <f aca="false">+L12+K12+J12</f>
        <v>191</v>
      </c>
      <c r="N12" s="12"/>
      <c r="O12" s="11" t="n">
        <f aca="false">G12+M12</f>
        <v>418</v>
      </c>
      <c r="P12" s="11"/>
      <c r="Q12" s="6"/>
    </row>
    <row r="13" customFormat="false" ht="15" hidden="false" customHeight="true" outlineLevel="0" collapsed="false">
      <c r="A13" s="16" t="n">
        <v>11</v>
      </c>
      <c r="B13" s="12" t="n">
        <v>10</v>
      </c>
      <c r="C13" s="13" t="s">
        <v>32</v>
      </c>
      <c r="D13" s="13" t="s">
        <v>65</v>
      </c>
      <c r="E13" s="12" t="n">
        <v>1964</v>
      </c>
      <c r="F13" s="12" t="n">
        <v>20024333</v>
      </c>
      <c r="G13" s="12" t="n">
        <v>206</v>
      </c>
      <c r="H13" s="12"/>
      <c r="I13" s="12" t="n">
        <v>55</v>
      </c>
      <c r="J13" s="12" t="n">
        <v>56</v>
      </c>
      <c r="K13" s="12" t="n">
        <v>58</v>
      </c>
      <c r="L13" s="12" t="n">
        <v>54</v>
      </c>
      <c r="M13" s="12" t="n">
        <f aca="false">+L13+K13+J13</f>
        <v>168</v>
      </c>
      <c r="N13" s="12"/>
      <c r="O13" s="12" t="n">
        <f aca="false">G13+M13</f>
        <v>374</v>
      </c>
      <c r="P13" s="11" t="n">
        <v>3218207</v>
      </c>
      <c r="Q13" s="6"/>
    </row>
    <row r="14" customFormat="false" ht="15" hidden="false" customHeight="true" outlineLevel="0" collapsed="false">
      <c r="A14" s="16"/>
      <c r="B14" s="12"/>
      <c r="C14" s="13"/>
      <c r="D14" s="1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1"/>
      <c r="Q14" s="6"/>
    </row>
    <row r="15" customFormat="false" ht="15" hidden="false" customHeight="true" outlineLevel="0" collapsed="false">
      <c r="A15" s="45"/>
      <c r="B15" s="46"/>
      <c r="C15" s="60"/>
      <c r="D15" s="60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1"/>
      <c r="R15" s="41"/>
      <c r="S15" s="41"/>
    </row>
  </sheetData>
  <mergeCells count="4">
    <mergeCell ref="A1:C1"/>
    <mergeCell ref="D1:O1"/>
    <mergeCell ref="R1:S1"/>
    <mergeCell ref="T1:A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0:42:55Z</dcterms:created>
  <dc:creator>Personnel</dc:creator>
  <dc:description/>
  <dc:language>en-US</dc:language>
  <cp:lastModifiedBy>MARTIN Jean</cp:lastModifiedBy>
  <cp:lastPrinted>2012-11-16T11:18:30Z</cp:lastPrinted>
  <dcterms:modified xsi:type="dcterms:W3CDTF">2015-05-03T15:59:19Z</dcterms:modified>
  <cp:revision>0</cp:revision>
  <dc:subject/>
  <dc:title/>
</cp:coreProperties>
</file>